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XII" sheetId="1" state="visible" r:id="rId2"/>
  </sheets>
  <definedNames>
    <definedName function="false" hidden="false" localSheetId="0" name="_xlnm.Print_Titles" vbProcedure="false">'Phu luc XI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4">
  <si>
    <t xml:space="preserve">Phụ lục XII</t>
  </si>
  <si>
    <t xml:space="preserve">BIÊN CHẾ, NGƯỜI LÀM VIỆC TẠI CÁC ĐƠN VỊ HÀNH CHÍNH TRỰC THUỘC CƠ QUAN CHUYÊN MÔN</t>
  </si>
  <si>
    <t xml:space="preserve">THUỘC ỦY BAN NHÂN DÂN CẤP TỈNH</t>
  </si>
  <si>
    <t xml:space="preserve">STT</t>
  </si>
  <si>
    <t xml:space="preserve">Sở/ngành</t>
  </si>
  <si>
    <t xml:space="preserve">Thời gian</t>
  </si>
  <si>
    <t xml:space="preserve">Người đứng đầu cấp sở</t>
  </si>
  <si>
    <t xml:space="preserve">Số lượng cấp phó sở</t>
  </si>
  <si>
    <t xml:space="preserve">Số lượng cấp Trưởng phòng</t>
  </si>
  <si>
    <t xml:space="preserve">Số lượng cấp Phó phòng</t>
  </si>
  <si>
    <t xml:space="preserve">Số lượng công chức</t>
  </si>
  <si>
    <t xml:space="preserve">Số lượng người lao động</t>
  </si>
  <si>
    <t xml:space="preserve">Tổng từ (4) đến (9)</t>
  </si>
  <si>
    <t xml:space="preserve">Tổng số biên chế </t>
  </si>
  <si>
    <t xml:space="preserve">Ghi chú biến độn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ổng số</t>
  </si>
  <si>
    <t xml:space="preserve">Năm 2011</t>
  </si>
  <si>
    <t xml:space="preserve">Đến tháng 7/2016</t>
  </si>
  <si>
    <t xml:space="preserve">Đến 31/12/2016</t>
  </si>
  <si>
    <t xml:space="preserve">TP. Hà Nội</t>
  </si>
  <si>
    <t xml:space="preserve">TP. Hồ Chí Minh</t>
  </si>
  <si>
    <t xml:space="preserve">TP. Hải Phòng</t>
  </si>
  <si>
    <t xml:space="preserve">TP. Đà Nẵng</t>
  </si>
  <si>
    <t xml:space="preserve">TP. Cần Thơ </t>
  </si>
  <si>
    <t xml:space="preserve">Hải Dương</t>
  </si>
  <si>
    <t xml:space="preserve">Hưng Yên</t>
  </si>
  <si>
    <t xml:space="preserve">Thái Bình</t>
  </si>
  <si>
    <t xml:space="preserve">Nam Định</t>
  </si>
  <si>
    <t xml:space="preserve">Hà Nam</t>
  </si>
  <si>
    <t xml:space="preserve">Ninh Bình</t>
  </si>
  <si>
    <t xml:space="preserve">Vĩnh Phúc</t>
  </si>
  <si>
    <t xml:space="preserve">Bắc Ninh</t>
  </si>
  <si>
    <t xml:space="preserve">Hà Giang</t>
  </si>
  <si>
    <t xml:space="preserve">Cao Bằng</t>
  </si>
  <si>
    <t xml:space="preserve">Lạng Sơn</t>
  </si>
  <si>
    <t xml:space="preserve">Lào Cai</t>
  </si>
  <si>
    <t xml:space="preserve">Điện Biên</t>
  </si>
  <si>
    <t xml:space="preserve">Lai Châu</t>
  </si>
  <si>
    <t xml:space="preserve">Yên Bái</t>
  </si>
  <si>
    <t xml:space="preserve">Bắc Kạn</t>
  </si>
  <si>
    <t xml:space="preserve">Tuyên Quang</t>
  </si>
  <si>
    <t xml:space="preserve">Phú Thọ</t>
  </si>
  <si>
    <t xml:space="preserve">Sơn La</t>
  </si>
  <si>
    <t xml:space="preserve">Hoà Bình</t>
  </si>
  <si>
    <t xml:space="preserve">Thái Nguyên</t>
  </si>
  <si>
    <t xml:space="preserve">Quảng Ninh</t>
  </si>
  <si>
    <t xml:space="preserve">Bắc Giang</t>
  </si>
  <si>
    <t xml:space="preserve">Thanh Hoá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Đến hết tháng 12/2016</t>
  </si>
  <si>
    <t xml:space="preserve">Thừa Thiên Huế</t>
  </si>
  <si>
    <t xml:space="preserve">Phú Yên</t>
  </si>
  <si>
    <t xml:space="preserve">Quảng Nam</t>
  </si>
  <si>
    <t xml:space="preserve">Quảng Ngãi</t>
  </si>
  <si>
    <t xml:space="preserve">Bình Định</t>
  </si>
  <si>
    <t xml:space="preserve">Khánh Hoà</t>
  </si>
  <si>
    <t xml:space="preserve">Ninh Thuận</t>
  </si>
  <si>
    <t xml:space="preserve">Bình Thuận</t>
  </si>
  <si>
    <t xml:space="preserve">Gia Lai</t>
  </si>
  <si>
    <t xml:space="preserve">Kon Tum</t>
  </si>
  <si>
    <t xml:space="preserve">Đắc Nông</t>
  </si>
  <si>
    <t xml:space="preserve">Lâm Đồng</t>
  </si>
  <si>
    <t xml:space="preserve">Đắk Lắk</t>
  </si>
  <si>
    <t xml:space="preserve">Bình Dương</t>
  </si>
  <si>
    <t xml:space="preserve">Bình Phước</t>
  </si>
  <si>
    <t xml:space="preserve">Tây Ninh</t>
  </si>
  <si>
    <t xml:space="preserve">Đồng Nai</t>
  </si>
  <si>
    <t xml:space="preserve">Bà Rịa - Vũng Tàu</t>
  </si>
  <si>
    <t xml:space="preserve">Long An</t>
  </si>
  <si>
    <t xml:space="preserve">Đồng Tháp</t>
  </si>
  <si>
    <t xml:space="preserve">An Giang</t>
  </si>
  <si>
    <t xml:space="preserve">Tiền Giang</t>
  </si>
  <si>
    <t xml:space="preserve">Bến Tre</t>
  </si>
  <si>
    <t xml:space="preserve">Vĩnh Long</t>
  </si>
  <si>
    <t xml:space="preserve">Trà Vinh</t>
  </si>
  <si>
    <t xml:space="preserve">Hậu Giang</t>
  </si>
  <si>
    <t xml:space="preserve">Sóc Trăng</t>
  </si>
  <si>
    <t xml:space="preserve">Kiên Giang</t>
  </si>
  <si>
    <t xml:space="preserve">Cà Mau</t>
  </si>
  <si>
    <t xml:space="preserve">Bạc Liê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.00%"/>
    <numFmt numFmtId="170" formatCode="\$#,##0_);&quot;($&quot;#,##0\)"/>
    <numFmt numFmtId="171" formatCode="[$-409]#,##0.00_);[RED]\(#,##0.00\)"/>
    <numFmt numFmtId="172" formatCode="[$-409]#,##0_);[RED]\(#,##0\)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@"/>
    <numFmt numFmtId="178" formatCode="0"/>
    <numFmt numFmtId="179" formatCode="_(* #,##0_);_(* \(#,##0\);_(* \-??_);_(@_)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sz val="10"/>
      <name val="Arial"/>
      <family val="2"/>
    </font>
    <font>
      <sz val="12"/>
      <name val=".VnTime"/>
      <family val="0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VN Helvetica"/>
      <family val="0"/>
    </font>
    <font>
      <sz val="10"/>
      <name val="VN Helvetica"/>
      <family val="0"/>
    </font>
    <font>
      <sz val="8"/>
      <name val="VN Helvetica"/>
      <family val="0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6" fillId="20" borderId="9" applyFont="true" applyBorder="tru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0" fillId="0" borderId="10" applyFont="true" applyBorder="true" applyAlignment="false" applyProtection="false"/>
    <xf numFmtId="170" fontId="28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9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2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2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2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2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2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2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2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ategory" xfId="46"/>
    <cellStyle name="Check Cell 2" xfId="47"/>
    <cellStyle name="Comma 2" xfId="48"/>
    <cellStyle name="Comma0" xfId="49"/>
    <cellStyle name="Currency0" xfId="50"/>
    <cellStyle name="Date" xfId="51"/>
    <cellStyle name="Explanatory Text 2" xfId="52"/>
    <cellStyle name="Fixed" xfId="53"/>
    <cellStyle name="Good 2" xfId="54"/>
    <cellStyle name="Grey" xfId="55"/>
    <cellStyle name="HEADER" xfId="56"/>
    <cellStyle name="Header1" xfId="57"/>
    <cellStyle name="Header2" xfId="58"/>
    <cellStyle name="Heading 1 2" xfId="59"/>
    <cellStyle name="Heading 2 2" xfId="60"/>
    <cellStyle name="Heading 3 2" xfId="61"/>
    <cellStyle name="Heading 4 2" xfId="62"/>
    <cellStyle name="Input 2" xfId="63"/>
    <cellStyle name="Input [yellow]" xfId="64"/>
    <cellStyle name="Linked Cell 2" xfId="65"/>
    <cellStyle name="Model" xfId="66"/>
    <cellStyle name="Neutral 2" xfId="67"/>
    <cellStyle name="Normal - Style1" xfId="68"/>
    <cellStyle name="Normal 2" xfId="69"/>
    <cellStyle name="Normal 2 2" xfId="70"/>
    <cellStyle name="Normal 23" xfId="71"/>
    <cellStyle name="Normal 2_Tong" xfId="72"/>
    <cellStyle name="Normal 3" xfId="73"/>
    <cellStyle name="Normal 4" xfId="74"/>
    <cellStyle name="Normal 5" xfId="75"/>
    <cellStyle name="Normal 6" xfId="76"/>
    <cellStyle name="Normal 7" xfId="77"/>
    <cellStyle name="Normal 8" xfId="78"/>
    <cellStyle name="Note 2" xfId="79"/>
    <cellStyle name="Output 2" xfId="80"/>
    <cellStyle name="Percent [2]" xfId="81"/>
    <cellStyle name="subhead" xfId="82"/>
    <cellStyle name="Title 2" xfId="83"/>
    <cellStyle name="Total 2" xfId="84"/>
    <cellStyle name="vnhead3" xfId="85"/>
    <cellStyle name="vntxt1" xfId="86"/>
    <cellStyle name="vntxt2" xfId="87"/>
    <cellStyle name="Warning Text 2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HOBONG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3.77"/>
    <col collapsed="false" customWidth="true" hidden="false" outlineLevel="0" max="3" min="3" style="1" width="16.65"/>
    <col collapsed="false" customWidth="true" hidden="false" outlineLevel="0" max="4" min="4" style="1" width="8.1"/>
    <col collapsed="false" customWidth="true" hidden="false" outlineLevel="0" max="5" min="5" style="1" width="7.43"/>
    <col collapsed="false" customWidth="true" hidden="false" outlineLevel="0" max="6" min="6" style="1" width="9.44"/>
    <col collapsed="false" customWidth="true" hidden="false" outlineLevel="0" max="7" min="7" style="1" width="8.99"/>
    <col collapsed="false" customWidth="true" hidden="false" outlineLevel="0" max="8" min="8" style="1" width="8.1"/>
    <col collapsed="false" customWidth="true" hidden="false" outlineLevel="0" max="9" min="9" style="1" width="8.21"/>
    <col collapsed="false" customWidth="true" hidden="false" outlineLevel="0" max="10" min="10" style="1" width="7.99"/>
    <col collapsed="false" customWidth="false" hidden="false" outlineLevel="0" max="11" min="11" style="1" width="8.88"/>
    <col collapsed="false" customWidth="true" hidden="false" outlineLevel="0" max="12" min="12" style="1" width="6.99"/>
    <col collapsed="false" customWidth="false" hidden="false" outlineLevel="0" max="15" min="13" style="2" width="8.88"/>
    <col collapsed="false" customWidth="false" hidden="false" outlineLevel="0" max="257" min="16" style="1" width="8.88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5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s="10" customFormat="true" ht="15.75" hidden="false" customHeight="false" outlineLevel="0" collapsed="false">
      <c r="A6" s="7" t="s">
        <v>15</v>
      </c>
      <c r="B6" s="7" t="s">
        <v>16</v>
      </c>
      <c r="C6" s="7" t="s">
        <v>17</v>
      </c>
      <c r="D6" s="7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7" t="s">
        <v>23</v>
      </c>
      <c r="J6" s="7" t="s">
        <v>24</v>
      </c>
      <c r="K6" s="7" t="s">
        <v>25</v>
      </c>
      <c r="L6" s="8"/>
      <c r="M6" s="9"/>
      <c r="N6" s="9"/>
      <c r="O6" s="9"/>
    </row>
    <row r="7" s="16" customFormat="true" ht="21" hidden="false" customHeight="true" outlineLevel="0" collapsed="false">
      <c r="A7" s="11"/>
      <c r="B7" s="11" t="s">
        <v>26</v>
      </c>
      <c r="C7" s="11"/>
      <c r="D7" s="12"/>
      <c r="E7" s="13"/>
      <c r="F7" s="13"/>
      <c r="G7" s="13"/>
      <c r="H7" s="13"/>
      <c r="I7" s="13"/>
      <c r="J7" s="13"/>
      <c r="K7" s="13"/>
      <c r="L7" s="14"/>
      <c r="M7" s="15"/>
      <c r="N7" s="15"/>
      <c r="O7" s="15"/>
    </row>
    <row r="8" s="23" customFormat="true" ht="21" hidden="false" customHeight="true" outlineLevel="0" collapsed="false">
      <c r="A8" s="17"/>
      <c r="B8" s="18"/>
      <c r="C8" s="19" t="s">
        <v>27</v>
      </c>
      <c r="D8" s="20" t="n">
        <f aca="false">D12+D16+D20+D24+D28+D32+D36+D40+D44+D48+D52+D56+D60+D64+D68+D72+D76+D80+D84+D88+D92+D96+D100+D104+D108+D112+D116+D120+D124+D128+D132+D136+D140+D144+D148+D152+D156+D160+D164+D168+D172+D176+D180+D184+D188+D192+D197+D201+D205+D209+D213+D217+D222+D226+D230+D234+D238+D242+D247+D251+D255+D259+D263</f>
        <v>1249</v>
      </c>
      <c r="E8" s="20" t="n">
        <f aca="false">E12+E16+E20+E24+E28+E32+E36+E40+E44+E48+E52+E56+E60+E64+E68+E72+E76+E80+E84+E88+E92+E96+E100+E104+E108+E112+E116+E120+E124+E128+E132+E136+E140+E144+E148+E152+E156+E160+E164+E168+E172+E176+E180+E184+E188+E192+E197+E201+E205+E209+E213+E217+E222+E226+E230+E234+E238+E242+E247+E251+E255+E259+E263</f>
        <v>3744</v>
      </c>
      <c r="F8" s="20" t="n">
        <f aca="false">F12+F16+F20+F24+F28+F32+F36+F40+F44+F48+F52+F56+F60+F64+F68+F72+F76+F80+F84+F88+F92+F96+F100+F104+F108+F112+F116+F120+F124+F128+F132+F136+F140+F144+F148+F152+F156+F160+F164+F168+F172+F176+F180+F184+F188+F192+F197+F201+F205+F209+F213+F217+F222+F226+F230+F234+F238+F242+F247+F251+F255+F259+F263</f>
        <v>9079</v>
      </c>
      <c r="G8" s="20" t="n">
        <f aca="false">G12+G16+G20+G24+G28+G32+G36+G40+G44+G48+G52+G56+G60+G64+G68+G72+G76+G80+G84+G88+G92+G96+G100+G104+G108+G112+G116+G120+G124+G128+G132+G136+G140+G144+G148+G152+G156+G160+G164+G168+G172+G176+G180+G184+G188+G192+G197+G201+G205+G209+G213+G217+G222+G226+G230+G234+G238+G242+G247+G251+G255+G259+G263</f>
        <v>12027</v>
      </c>
      <c r="H8" s="20" t="n">
        <f aca="false">H12+H16+H20+H24+H28+H32+H36+H40+H44+H48+H52+H56+H60+H64+H68+H72+H76+H80+H84+H88+H92+H96+H100+H104+H108+H112+H116+H120+H124+H128+H132+H136+H140+H144+H148+H152+H156+H160+H164+H168+H172+H176+H180+H184+H188+H192+H197+H201+H205+H209+H213+H217+H222+H226+H230+H234+H238+H242+H247+H251+H255+H259+H263</f>
        <v>50965</v>
      </c>
      <c r="I8" s="20" t="n">
        <f aca="false">I12+I16+I20+I24+I28+I32+I36+I40+I44+I48+I52+I56+I60+I64+I68+I72+I76+I80+I84+I88+I92+I96+I100+I104+I108+I112+I116+I120+I124+I128+I132+I136+I140+I144+I148+I152+I156+I160+I164+I168+I172+I176+I180+I184+I188+I192+I197+I201+I205+I209+I213+I217+I222+I226+I230+I234+I238+I242+I247+I251+I255+I259+I263</f>
        <v>8715</v>
      </c>
      <c r="J8" s="20" t="n">
        <f aca="false">J12+J16+J20+J24+J28+J32+J36+J40+J44+J48+J52+J56+J60+J64+J68+J72+J76+J80+J84+J88+J92+J96+J100+J104+J108+J112+J116+J120+J124+J128+J132+J136+J140+J144+J148+J152+J156+J160+J164+J168+J172+J176+J180+J184+J188+J192+J197+J201+J205+J209+J213+J217+J222+J226+J230+J234+J238+J242+J247+J251+J255+J259+J263</f>
        <v>85779</v>
      </c>
      <c r="K8" s="20" t="n">
        <f aca="false">K12+K16+K20+K24+K28+K32+K36+K40+K44+K48+K52+K56+K60+K64+K68+K72+K76+K80+K84+K88+K92+K96+K100+K104+K108+K112+K116+K120+K124+K128+K132+K136+K140+K144+K148+K152+K156+K160+K164+K168+K172+K176+K180+K184+K188+K192+K197+K201+K205+K209+K213+K217+K222+K226+K230+K234+K238+K242+K247+K251+K255+K259+K263</f>
        <v>86435</v>
      </c>
      <c r="L8" s="20"/>
      <c r="M8" s="21"/>
      <c r="N8" s="22"/>
      <c r="O8" s="22"/>
    </row>
    <row r="9" s="23" customFormat="true" ht="21" hidden="false" customHeight="true" outlineLevel="0" collapsed="false">
      <c r="A9" s="17"/>
      <c r="B9" s="18"/>
      <c r="C9" s="24" t="s">
        <v>28</v>
      </c>
      <c r="D9" s="20" t="n">
        <f aca="false">D13+D17+D21+D25+D29+D33+D37+D41+D45+D49+D53+D57+D61+D65+D69+D73+D77+D81+D85+D89+D93+D97+D101+D105+D109+D113+D117+D121+D125+D129+D133+D137+D141+D145+D149+D153+D157+D161+D165+D169+D173+D177+D181+D185+D189+D193+D198+D202+D206+D210+D214+D218+D223+D227+D231+D235+D239+D243+D248+D252+D256+D260+D264</f>
        <v>1243</v>
      </c>
      <c r="E9" s="20" t="n">
        <f aca="false">E13+E17+E21+E25+E29+E33+E37+E41+E45+E49+E53+E57+E61+E65+E69+E73+E77+E81+E85+E89+E93+E97+E101+E105+E109+E113+E117+E121+E125+E129+E133+E137+E141+E145+E149+E153+E157+E161+E165+E169+E173+E177+E181+E185+E189+E193+E198+E202+E206+E210+E214+E218+E223+E227+E231+E235+E239+E243+E248+E252+E256+E260+E264</f>
        <v>3788</v>
      </c>
      <c r="F9" s="20" t="n">
        <f aca="false">F13+F17+F21+F25+F29+F33+F37+F41+F45+F49+F53+F57+F61+F65+F69+F73+F77+F81+F85+F89+F93+F97+F101+F105+F109+F113+F117+F121+F125+F129+F133+F137+F141+F145+F149+F153+F157+F161+F165+F169+F173+F177+F181+F185+F189+F193+F198+F202+F206+F210+F214+F218+F223+F227+F231+F235+F239+F243+F248+F252+F256+F260+F264</f>
        <v>9524</v>
      </c>
      <c r="G9" s="20" t="n">
        <f aca="false">G13+G17+G21+G25+G29+G33+G37+G41+G45+G49+G53+G57+G61+G65+G69+G73+G77+G81+G85+G89+G93+G97+G101+G105+G109+G113+G117+G121+G125+G129+G133+G137+G141+G145+G149+G153+G157+G161+G165+G169+G173+G177+G181+G185+G189+G193+G198+G202+G206+G210+G214+G218+G223+G227+G231+G235+G239+G243+G248+G252+G256+G260+G264</f>
        <v>13872</v>
      </c>
      <c r="H9" s="20" t="n">
        <f aca="false">H13+H17+H21+H25+H29+H33+H37+H41+H45+H49+H53+H57+H61+H65+H69+H73+H77+H81+H85+H89+H93+H97+H101+H105+H109+H113+H117+H121+H125+H129+H133+H137+H141+H145+H149+H153+H157+H161+H165+H169+H173+H177+H181+H185+H189+H193+H198+H202+H206+H210+H214+H218+H223+H227+H231+H235+H239+H243+H248+H252+H256+H260+H264</f>
        <v>53828</v>
      </c>
      <c r="I9" s="20" t="n">
        <f aca="false">I13+I17+I21+I25+I29+I33+I37+I41+I45+I49+I53+I57+I61+I65+I69+I73+I77+I81+I85+I89+I93+I97+I101+I105+I109+I113+I117+I121+I125+I129+I133+I137+I141+I145+I149+I153+I157+I161+I165+I169+I173+I177+I181+I185+I189+I193+I198+I202+I206+I210+I214+I218+I223+I227+I231+I235+I239+I243+I248+I252+I256+I260+I264</f>
        <v>10573</v>
      </c>
      <c r="J9" s="20" t="n">
        <f aca="false">J13+J17+J21+J25+J29+J33+J37+J41+J45+J49+J53+J57+J61+J65+J69+J73+J77+J81+J85+J89+J93+J97+J101+J105+J109+J113+J117+J121+J125+J129+J133+J137+J141+J145+J149+J153+J157+J161+J165+J169+J173+J177+J181+J185+J189+J193+J198+J202+J206+J210+J214+J218+J223+J227+J231+J235+J239+J243+J248+J252+J256+J260+J264</f>
        <v>92828</v>
      </c>
      <c r="K9" s="20" t="n">
        <f aca="false">K13+K17+K21+K25+K29+K33+K37+K41+K45+K49+K53+K57+K61+K65+K69+K73+K77+K81+K85+K89+K93+K97+K101+K105+K109+K113+K117+K121+K125+K129+K133+K137+K141+K145+K149+K153+K157+K161+K165+K169+K173+K177+K181+K185+K189+K193+K198+K202+K206+K210+K214+K218+K223+K227+K231+K235+K239+K243+K248+K252+K256+K260+K264</f>
        <v>89949</v>
      </c>
      <c r="L9" s="18"/>
      <c r="M9" s="25"/>
      <c r="N9" s="22"/>
      <c r="O9" s="22"/>
    </row>
    <row r="10" s="31" customFormat="true" ht="21" hidden="false" customHeight="true" outlineLevel="0" collapsed="false">
      <c r="A10" s="26"/>
      <c r="B10" s="27"/>
      <c r="C10" s="24" t="s">
        <v>29</v>
      </c>
      <c r="D10" s="28" t="n">
        <f aca="false">D14+D18+D22+D26+D30+D34+D38+D42+D46+D50+D54+D58+D62+D66+D70+D74+D78+D82+D86+D90+D94+D98+D102+D106+D110+D114+D118+D122+D126+D130+D134+D138+D142+D146+D150+D154+D158+D162+D166+D170+D174+D178+D182+D186+D190+D194+D199+D203+D207+D211+D215+D219+D224+D228+D232+D236+D240+D244+D249+D253+D257+D261+D265</f>
        <v>1240</v>
      </c>
      <c r="E10" s="28" t="n">
        <f aca="false">E14+E18+E22+E26+E30+E34+E38+E42+E46+E50+E54+E58+E62+E66+E70+E74+E78+E82+E86+E90+E94+E98+E102+E106+E110+E114+E118+E122+E126+E130+E134+E138+E142+E146+E150+E154+E158+E162+E166+E170+E174+E178+E182+E186+E190+E194+E199+E203+E207+E211+E215+E219+E224+E228+E232+E236+E240+E244+E249+E253+E257+E261+E265</f>
        <v>3753</v>
      </c>
      <c r="F10" s="28" t="n">
        <f aca="false">F14+F18+F22+F26+F30+F34+F38+F42+F46+F50+F54+F58+F62+F66+F70+F74+F78+F82+F86+F90+F94+F98+F102+F106+F110+F114+F118+F122+F126+F130+F134+F138+F142+F146+F150+F154+F158+F162+F166+F170+F174+F178+F182+F186+F190+F194+F199+F203+F207+F211+F215+F219+F224+F228+F232+F236+F240+F244+F249+F253+F257+F261+F265</f>
        <v>9455</v>
      </c>
      <c r="G10" s="28" t="n">
        <f aca="false">G14+G18+G22+G26+G30+G34+G38+G42+G46+G50+G54+G58+G62+G66+G70+G74+G78+G82+G86+G90+G94+G98+G102+G106+G110+G114+G118+G122+G126+G130+G134+G138+G142+G146+G150+G154+G158+G162+G166+G170+G174+G178+G182+G186+G190+G194+G199+G203+G207+G211+G215+G219+G224+G228+G232+G236+G240+G244+G249+G253+G257+G261+G265</f>
        <v>13861</v>
      </c>
      <c r="H10" s="28" t="n">
        <f aca="false">H14+H18+H22+H26+H30+H34+H38+H42+H46+H50+H54+H58+H62+H66+H70+H74+H78+H82+H86+H90+H94+H98+H102+H106+H110+H114+H118+H122+H126+H130+H134+H138+H142+H146+H150+H154+H158+H162+H166+H170+H174+H178+H182+H186+H190+H194+H199+H203+H207+H211+H215+H219+H224+H228+H232+H236+H240+H244+H249+H253+H257+H261+H265</f>
        <v>53532</v>
      </c>
      <c r="I10" s="28" t="n">
        <f aca="false">I14+I18+I22+I26+I30+I34+I38+I42+I46+I50+I54+I58+I62+I66+I70+I74+I78+I82+I86+I90+I94+I98+I102+I106+I110+I114+I118+I122+I126+I130+I134+I138+I142+I146+I150+I154+I158+I162+I166+I170+I174+I178+I182+I186+I190+I194+I199+I203+I207+I211+I215+I219+I224+I228+I232+I236+I240+I244+I249+I253+I257+I261+I265</f>
        <v>10543</v>
      </c>
      <c r="J10" s="28" t="n">
        <f aca="false">J14+J18+J22+J26+J30+J34+J38+J42+J46+J50+J54+J58+J62+J66+J70+J74+J78+J82+J86+J90+J94+J98+J102+J106+J110+J114+J118+J122+J126+J130+J134+J138+J142+J146+J150+J154+J158+J162+J166+J170+J174+J178+J182+J186+J190+J194+J199+J203+J207+J211+J215+J219+J224+J228+J232+J236+J240+J244+J249+J253+J257+J261+J265</f>
        <v>92384</v>
      </c>
      <c r="K10" s="28" t="n">
        <f aca="false">K14+K18+K22+K26+K30+K34+K38+K42+K46+K50+K54+K58+K62+K66+K70+K74+K78+K82+K86+K90+K94+K98+K102+K106+K110+K114+K118+K122+K126+K130+K134+K138+K142+K146+K150+K154+K158+K162+K166+K170+K174+K178+K182+K186+K190+K194+K199+K203+K207+K211+K215+K219+K224+K228+K232+K236+K240+K244+K249+K253+K257+K261+K265</f>
        <v>89723</v>
      </c>
      <c r="L10" s="27"/>
      <c r="M10" s="29"/>
      <c r="N10" s="30"/>
      <c r="O10" s="30"/>
    </row>
    <row r="11" customFormat="false" ht="21" hidden="false" customHeight="true" outlineLevel="0" collapsed="false">
      <c r="A11" s="32" t="n">
        <v>1</v>
      </c>
      <c r="B11" s="33" t="s">
        <v>30</v>
      </c>
      <c r="C11" s="33"/>
      <c r="D11" s="34"/>
      <c r="E11" s="34"/>
      <c r="F11" s="34"/>
      <c r="G11" s="34"/>
      <c r="H11" s="34"/>
      <c r="I11" s="34"/>
      <c r="J11" s="34"/>
      <c r="K11" s="34"/>
      <c r="L11" s="33"/>
    </row>
    <row r="12" customFormat="false" ht="21" hidden="false" customHeight="true" outlineLevel="0" collapsed="false">
      <c r="A12" s="32"/>
      <c r="B12" s="33"/>
      <c r="C12" s="35" t="s">
        <v>27</v>
      </c>
      <c r="D12" s="34" t="n">
        <v>24</v>
      </c>
      <c r="E12" s="34" t="n">
        <v>103</v>
      </c>
      <c r="F12" s="34" t="n">
        <v>220</v>
      </c>
      <c r="G12" s="34" t="n">
        <v>559</v>
      </c>
      <c r="H12" s="34" t="n">
        <v>2903</v>
      </c>
      <c r="I12" s="34" t="n">
        <v>425</v>
      </c>
      <c r="J12" s="34" t="n">
        <f aca="false">SUM(D12:I12)</f>
        <v>4234</v>
      </c>
      <c r="K12" s="34" t="n">
        <v>4577</v>
      </c>
      <c r="L12" s="36"/>
      <c r="M12" s="37"/>
    </row>
    <row r="13" customFormat="false" ht="21" hidden="false" customHeight="true" outlineLevel="0" collapsed="false">
      <c r="A13" s="32"/>
      <c r="B13" s="33"/>
      <c r="C13" s="38" t="s">
        <v>28</v>
      </c>
      <c r="D13" s="34" t="n">
        <v>24</v>
      </c>
      <c r="E13" s="34" t="n">
        <v>96</v>
      </c>
      <c r="F13" s="34" t="n">
        <v>214</v>
      </c>
      <c r="G13" s="34" t="n">
        <v>547</v>
      </c>
      <c r="H13" s="34" t="n">
        <v>4081</v>
      </c>
      <c r="I13" s="34" t="n">
        <v>809</v>
      </c>
      <c r="J13" s="34" t="n">
        <f aca="false">SUM(D13:I13)</f>
        <v>5771</v>
      </c>
      <c r="K13" s="34" t="n">
        <v>6243</v>
      </c>
      <c r="L13" s="36"/>
      <c r="M13" s="37"/>
    </row>
    <row r="14" customFormat="false" ht="21" hidden="false" customHeight="true" outlineLevel="0" collapsed="false">
      <c r="A14" s="32"/>
      <c r="B14" s="33"/>
      <c r="C14" s="38" t="s">
        <v>29</v>
      </c>
      <c r="D14" s="34" t="n">
        <v>24</v>
      </c>
      <c r="E14" s="34" t="n">
        <v>92</v>
      </c>
      <c r="F14" s="34" t="n">
        <v>172</v>
      </c>
      <c r="G14" s="34" t="n">
        <v>491</v>
      </c>
      <c r="H14" s="34" t="n">
        <v>4127</v>
      </c>
      <c r="I14" s="34" t="n">
        <v>805</v>
      </c>
      <c r="J14" s="34" t="n">
        <f aca="false">SUM(D14:I14)</f>
        <v>5711</v>
      </c>
      <c r="K14" s="34" t="n">
        <v>6243</v>
      </c>
      <c r="L14" s="36"/>
      <c r="M14" s="37"/>
    </row>
    <row r="15" customFormat="false" ht="21" hidden="false" customHeight="true" outlineLevel="0" collapsed="false">
      <c r="A15" s="32" t="n">
        <v>2</v>
      </c>
      <c r="B15" s="33" t="s">
        <v>31</v>
      </c>
      <c r="C15" s="33"/>
      <c r="D15" s="34"/>
      <c r="E15" s="34"/>
      <c r="F15" s="34"/>
      <c r="G15" s="34"/>
      <c r="H15" s="34"/>
      <c r="I15" s="34"/>
      <c r="J15" s="34"/>
      <c r="K15" s="34"/>
      <c r="L15" s="36"/>
      <c r="M15" s="37"/>
    </row>
    <row r="16" customFormat="false" ht="21" hidden="false" customHeight="true" outlineLevel="0" collapsed="false">
      <c r="A16" s="32"/>
      <c r="B16" s="33"/>
      <c r="C16" s="35" t="s">
        <v>27</v>
      </c>
      <c r="D16" s="39" t="n">
        <v>19</v>
      </c>
      <c r="E16" s="39" t="n">
        <v>87</v>
      </c>
      <c r="F16" s="39" t="n">
        <v>269</v>
      </c>
      <c r="G16" s="39" t="n">
        <v>454</v>
      </c>
      <c r="H16" s="39" t="n">
        <v>3466</v>
      </c>
      <c r="I16" s="39" t="n">
        <v>702</v>
      </c>
      <c r="J16" s="34" t="n">
        <f aca="false">SUM(D16:I16)</f>
        <v>4997</v>
      </c>
      <c r="K16" s="39" t="n">
        <v>4633</v>
      </c>
      <c r="L16" s="36"/>
      <c r="M16" s="37"/>
    </row>
    <row r="17" customFormat="false" ht="21" hidden="false" customHeight="true" outlineLevel="0" collapsed="false">
      <c r="A17" s="32"/>
      <c r="B17" s="33"/>
      <c r="C17" s="38" t="s">
        <v>28</v>
      </c>
      <c r="D17" s="39" t="n">
        <v>20</v>
      </c>
      <c r="E17" s="39" t="n">
        <v>85</v>
      </c>
      <c r="F17" s="39" t="n">
        <v>291</v>
      </c>
      <c r="G17" s="39" t="n">
        <v>532</v>
      </c>
      <c r="H17" s="39" t="n">
        <v>4990</v>
      </c>
      <c r="I17" s="39" t="n">
        <v>433</v>
      </c>
      <c r="J17" s="34" t="n">
        <f aca="false">SUM(D17:I17)</f>
        <v>6351</v>
      </c>
      <c r="K17" s="39" t="n">
        <v>4825</v>
      </c>
      <c r="L17" s="40"/>
      <c r="M17" s="37"/>
    </row>
    <row r="18" customFormat="false" ht="21" hidden="false" customHeight="true" outlineLevel="0" collapsed="false">
      <c r="A18" s="32"/>
      <c r="B18" s="33"/>
      <c r="C18" s="38" t="s">
        <v>29</v>
      </c>
      <c r="D18" s="39" t="n">
        <v>20</v>
      </c>
      <c r="E18" s="39" t="n">
        <v>81</v>
      </c>
      <c r="F18" s="39" t="n">
        <v>282</v>
      </c>
      <c r="G18" s="39" t="n">
        <v>538</v>
      </c>
      <c r="H18" s="39" t="n">
        <v>4908</v>
      </c>
      <c r="I18" s="39" t="n">
        <v>438</v>
      </c>
      <c r="J18" s="34" t="n">
        <f aca="false">SUM(D18:I18)</f>
        <v>6267</v>
      </c>
      <c r="K18" s="39" t="n">
        <v>4822</v>
      </c>
      <c r="L18" s="40"/>
      <c r="M18" s="37"/>
    </row>
    <row r="19" customFormat="false" ht="21" hidden="false" customHeight="true" outlineLevel="0" collapsed="false">
      <c r="A19" s="32" t="n">
        <v>3</v>
      </c>
      <c r="B19" s="33" t="s">
        <v>32</v>
      </c>
      <c r="C19" s="33"/>
      <c r="D19" s="34"/>
      <c r="E19" s="34"/>
      <c r="F19" s="34"/>
      <c r="G19" s="34"/>
      <c r="H19" s="34"/>
      <c r="I19" s="34"/>
      <c r="J19" s="34"/>
      <c r="K19" s="34"/>
      <c r="L19" s="36"/>
      <c r="M19" s="37"/>
    </row>
    <row r="20" customFormat="false" ht="21" hidden="false" customHeight="true" outlineLevel="0" collapsed="false">
      <c r="A20" s="32"/>
      <c r="B20" s="33"/>
      <c r="C20" s="35" t="s">
        <v>27</v>
      </c>
      <c r="D20" s="41" t="n">
        <v>21</v>
      </c>
      <c r="E20" s="41" t="n">
        <v>52</v>
      </c>
      <c r="F20" s="41" t="n">
        <v>174</v>
      </c>
      <c r="G20" s="41" t="n">
        <v>259</v>
      </c>
      <c r="H20" s="41" t="n">
        <v>900</v>
      </c>
      <c r="I20" s="42" t="n">
        <v>205</v>
      </c>
      <c r="J20" s="34" t="n">
        <f aca="false">SUM(D20:I20)</f>
        <v>1611</v>
      </c>
      <c r="K20" s="41" t="n">
        <v>1590</v>
      </c>
      <c r="L20" s="36"/>
      <c r="M20" s="37"/>
    </row>
    <row r="21" customFormat="false" ht="21" hidden="false" customHeight="true" outlineLevel="0" collapsed="false">
      <c r="A21" s="32"/>
      <c r="B21" s="33"/>
      <c r="C21" s="38" t="s">
        <v>28</v>
      </c>
      <c r="D21" s="41" t="n">
        <v>19</v>
      </c>
      <c r="E21" s="41" t="n">
        <v>58</v>
      </c>
      <c r="F21" s="41" t="n">
        <v>179</v>
      </c>
      <c r="G21" s="41" t="n">
        <v>293</v>
      </c>
      <c r="H21" s="41" t="n">
        <v>944</v>
      </c>
      <c r="I21" s="41" t="n">
        <v>225</v>
      </c>
      <c r="J21" s="34" t="n">
        <f aca="false">SUM(D21:I21)</f>
        <v>1718</v>
      </c>
      <c r="K21" s="41" t="n">
        <v>1697</v>
      </c>
      <c r="L21" s="36"/>
      <c r="M21" s="37"/>
    </row>
    <row r="22" customFormat="false" ht="21" hidden="false" customHeight="true" outlineLevel="0" collapsed="false">
      <c r="A22" s="32"/>
      <c r="B22" s="33"/>
      <c r="C22" s="38" t="s">
        <v>29</v>
      </c>
      <c r="D22" s="41" t="n">
        <v>19</v>
      </c>
      <c r="E22" s="41" t="n">
        <v>58</v>
      </c>
      <c r="F22" s="41" t="n">
        <v>179</v>
      </c>
      <c r="G22" s="41" t="n">
        <v>293</v>
      </c>
      <c r="H22" s="41" t="n">
        <v>944</v>
      </c>
      <c r="I22" s="41" t="n">
        <v>225</v>
      </c>
      <c r="J22" s="34" t="n">
        <f aca="false">SUM(D22:I22)</f>
        <v>1718</v>
      </c>
      <c r="K22" s="41" t="n">
        <v>1697</v>
      </c>
      <c r="L22" s="36"/>
      <c r="M22" s="37"/>
    </row>
    <row r="23" customFormat="false" ht="21" hidden="false" customHeight="true" outlineLevel="0" collapsed="false">
      <c r="A23" s="32" t="n">
        <v>4</v>
      </c>
      <c r="B23" s="33" t="s">
        <v>33</v>
      </c>
      <c r="C23" s="33"/>
      <c r="D23" s="34"/>
      <c r="E23" s="34"/>
      <c r="F23" s="34"/>
      <c r="G23" s="34"/>
      <c r="H23" s="34"/>
      <c r="I23" s="34"/>
      <c r="J23" s="34"/>
      <c r="K23" s="34"/>
      <c r="L23" s="36"/>
      <c r="M23" s="37"/>
    </row>
    <row r="24" customFormat="false" ht="21" hidden="false" customHeight="true" outlineLevel="0" collapsed="false">
      <c r="A24" s="32"/>
      <c r="B24" s="33"/>
      <c r="C24" s="35" t="s">
        <v>27</v>
      </c>
      <c r="D24" s="41" t="n">
        <v>21</v>
      </c>
      <c r="E24" s="41" t="n">
        <v>72</v>
      </c>
      <c r="F24" s="41" t="n">
        <v>164</v>
      </c>
      <c r="G24" s="41" t="n">
        <v>196</v>
      </c>
      <c r="H24" s="41" t="n">
        <v>737</v>
      </c>
      <c r="I24" s="41" t="n">
        <v>120</v>
      </c>
      <c r="J24" s="34" t="n">
        <f aca="false">SUM(D24:I24)</f>
        <v>1310</v>
      </c>
      <c r="K24" s="41" t="n">
        <v>1238</v>
      </c>
      <c r="L24" s="36"/>
      <c r="M24" s="37"/>
    </row>
    <row r="25" customFormat="false" ht="21" hidden="false" customHeight="true" outlineLevel="0" collapsed="false">
      <c r="A25" s="32"/>
      <c r="B25" s="33"/>
      <c r="C25" s="38" t="s">
        <v>28</v>
      </c>
      <c r="D25" s="41" t="n">
        <v>22</v>
      </c>
      <c r="E25" s="41" t="n">
        <v>68</v>
      </c>
      <c r="F25" s="41" t="n">
        <v>159</v>
      </c>
      <c r="G25" s="41" t="n">
        <v>244</v>
      </c>
      <c r="H25" s="41" t="n">
        <v>760</v>
      </c>
      <c r="I25" s="41" t="n">
        <v>155</v>
      </c>
      <c r="J25" s="34" t="n">
        <f aca="false">SUM(D25:I25)</f>
        <v>1408</v>
      </c>
      <c r="K25" s="41" t="n">
        <v>1274</v>
      </c>
      <c r="L25" s="36"/>
      <c r="M25" s="37"/>
    </row>
    <row r="26" customFormat="false" ht="21" hidden="false" customHeight="true" outlineLevel="0" collapsed="false">
      <c r="A26" s="32"/>
      <c r="B26" s="33"/>
      <c r="C26" s="38" t="s">
        <v>29</v>
      </c>
      <c r="D26" s="41" t="n">
        <v>22</v>
      </c>
      <c r="E26" s="41" t="n">
        <v>70</v>
      </c>
      <c r="F26" s="41" t="n">
        <v>160</v>
      </c>
      <c r="G26" s="41" t="n">
        <v>239</v>
      </c>
      <c r="H26" s="41" t="n">
        <v>757</v>
      </c>
      <c r="I26" s="41" t="n">
        <v>160</v>
      </c>
      <c r="J26" s="34" t="n">
        <f aca="false">SUM(D26:I26)</f>
        <v>1408</v>
      </c>
      <c r="K26" s="41" t="n">
        <v>1270</v>
      </c>
      <c r="L26" s="36"/>
      <c r="M26" s="37"/>
    </row>
    <row r="27" customFormat="false" ht="21" hidden="false" customHeight="true" outlineLevel="0" collapsed="false">
      <c r="A27" s="32" t="n">
        <v>5</v>
      </c>
      <c r="B27" s="33" t="s">
        <v>34</v>
      </c>
      <c r="C27" s="33"/>
      <c r="D27" s="34"/>
      <c r="E27" s="34"/>
      <c r="F27" s="34"/>
      <c r="G27" s="34"/>
      <c r="H27" s="34"/>
      <c r="I27" s="34"/>
      <c r="J27" s="34"/>
      <c r="K27" s="34"/>
      <c r="L27" s="36"/>
      <c r="M27" s="37"/>
    </row>
    <row r="28" customFormat="false" ht="21" hidden="false" customHeight="true" outlineLevel="0" collapsed="false">
      <c r="A28" s="32"/>
      <c r="B28" s="33"/>
      <c r="C28" s="35" t="s">
        <v>27</v>
      </c>
      <c r="D28" s="41" t="n">
        <v>21</v>
      </c>
      <c r="E28" s="41" t="n">
        <v>72</v>
      </c>
      <c r="F28" s="41" t="n">
        <v>164</v>
      </c>
      <c r="G28" s="41" t="n">
        <v>196</v>
      </c>
      <c r="H28" s="41" t="n">
        <v>737</v>
      </c>
      <c r="I28" s="41" t="n">
        <v>120</v>
      </c>
      <c r="J28" s="34" t="n">
        <f aca="false">SUM(D28:I28)</f>
        <v>1310</v>
      </c>
      <c r="K28" s="41" t="n">
        <v>1238</v>
      </c>
      <c r="L28" s="36"/>
      <c r="M28" s="37"/>
    </row>
    <row r="29" customFormat="false" ht="21" hidden="false" customHeight="true" outlineLevel="0" collapsed="false">
      <c r="A29" s="32"/>
      <c r="B29" s="33"/>
      <c r="C29" s="38" t="s">
        <v>28</v>
      </c>
      <c r="D29" s="41" t="n">
        <v>22</v>
      </c>
      <c r="E29" s="41" t="n">
        <v>68</v>
      </c>
      <c r="F29" s="41" t="n">
        <v>159</v>
      </c>
      <c r="G29" s="41" t="n">
        <v>244</v>
      </c>
      <c r="H29" s="41" t="n">
        <v>760</v>
      </c>
      <c r="I29" s="41" t="n">
        <v>155</v>
      </c>
      <c r="J29" s="34" t="n">
        <f aca="false">SUM(D29:I29)</f>
        <v>1408</v>
      </c>
      <c r="K29" s="41" t="n">
        <v>1274</v>
      </c>
      <c r="L29" s="36"/>
      <c r="M29" s="37"/>
    </row>
    <row r="30" customFormat="false" ht="21" hidden="false" customHeight="true" outlineLevel="0" collapsed="false">
      <c r="A30" s="32"/>
      <c r="B30" s="33"/>
      <c r="C30" s="38" t="s">
        <v>29</v>
      </c>
      <c r="D30" s="41" t="n">
        <v>22</v>
      </c>
      <c r="E30" s="41" t="n">
        <v>70</v>
      </c>
      <c r="F30" s="41" t="n">
        <v>160</v>
      </c>
      <c r="G30" s="41" t="n">
        <v>239</v>
      </c>
      <c r="H30" s="41" t="n">
        <v>757</v>
      </c>
      <c r="I30" s="41" t="n">
        <v>160</v>
      </c>
      <c r="J30" s="34" t="n">
        <f aca="false">SUM(D30:I30)</f>
        <v>1408</v>
      </c>
      <c r="K30" s="41" t="n">
        <v>1270</v>
      </c>
      <c r="L30" s="36"/>
      <c r="M30" s="37"/>
    </row>
    <row r="31" customFormat="false" ht="21" hidden="false" customHeight="true" outlineLevel="0" collapsed="false">
      <c r="A31" s="32" t="n">
        <v>6</v>
      </c>
      <c r="B31" s="33" t="s">
        <v>35</v>
      </c>
      <c r="C31" s="33"/>
      <c r="D31" s="34"/>
      <c r="E31" s="34"/>
      <c r="F31" s="34"/>
      <c r="G31" s="34"/>
      <c r="H31" s="34"/>
      <c r="I31" s="34"/>
      <c r="J31" s="34"/>
      <c r="K31" s="34"/>
      <c r="L31" s="36"/>
      <c r="M31" s="37"/>
    </row>
    <row r="32" customFormat="false" ht="21" hidden="false" customHeight="true" outlineLevel="0" collapsed="false">
      <c r="A32" s="32"/>
      <c r="B32" s="33"/>
      <c r="C32" s="35" t="s">
        <v>27</v>
      </c>
      <c r="D32" s="34" t="n">
        <v>21</v>
      </c>
      <c r="E32" s="39" t="n">
        <v>78</v>
      </c>
      <c r="F32" s="39" t="n">
        <v>184</v>
      </c>
      <c r="G32" s="39" t="n">
        <v>268</v>
      </c>
      <c r="H32" s="39" t="n">
        <v>374</v>
      </c>
      <c r="I32" s="39" t="n">
        <v>208</v>
      </c>
      <c r="J32" s="34" t="n">
        <f aca="false">SUM(D32:I32)</f>
        <v>1133</v>
      </c>
      <c r="K32" s="39" t="n">
        <v>1087</v>
      </c>
      <c r="L32" s="36"/>
      <c r="M32" s="37"/>
    </row>
    <row r="33" customFormat="false" ht="21" hidden="false" customHeight="true" outlineLevel="0" collapsed="false">
      <c r="A33" s="32"/>
      <c r="B33" s="33"/>
      <c r="C33" s="38" t="s">
        <v>28</v>
      </c>
      <c r="D33" s="34" t="n">
        <v>19</v>
      </c>
      <c r="E33" s="39" t="n">
        <v>82</v>
      </c>
      <c r="F33" s="39" t="n">
        <v>189</v>
      </c>
      <c r="G33" s="39" t="n">
        <v>350</v>
      </c>
      <c r="H33" s="39" t="n">
        <v>300</v>
      </c>
      <c r="I33" s="39" t="n">
        <v>238</v>
      </c>
      <c r="J33" s="34" t="n">
        <f aca="false">SUM(D33:I33)</f>
        <v>1178</v>
      </c>
      <c r="K33" s="39" t="n">
        <v>1098</v>
      </c>
      <c r="L33" s="36"/>
      <c r="M33" s="37"/>
    </row>
    <row r="34" customFormat="false" ht="21" hidden="false" customHeight="true" outlineLevel="0" collapsed="false">
      <c r="A34" s="32"/>
      <c r="B34" s="33"/>
      <c r="C34" s="38" t="s">
        <v>29</v>
      </c>
      <c r="D34" s="34" t="n">
        <v>18</v>
      </c>
      <c r="E34" s="39" t="n">
        <v>76</v>
      </c>
      <c r="F34" s="39" t="n">
        <v>186</v>
      </c>
      <c r="G34" s="39" t="n">
        <v>341</v>
      </c>
      <c r="H34" s="39" t="n">
        <v>301</v>
      </c>
      <c r="I34" s="39" t="n">
        <v>243</v>
      </c>
      <c r="J34" s="34" t="n">
        <f aca="false">SUM(D34:I34)</f>
        <v>1165</v>
      </c>
      <c r="K34" s="39" t="n">
        <v>1098</v>
      </c>
      <c r="L34" s="36"/>
      <c r="M34" s="37"/>
    </row>
    <row r="35" customFormat="false" ht="21" hidden="false" customHeight="true" outlineLevel="0" collapsed="false">
      <c r="A35" s="32" t="n">
        <v>7</v>
      </c>
      <c r="B35" s="33" t="s">
        <v>36</v>
      </c>
      <c r="C35" s="33"/>
      <c r="D35" s="34"/>
      <c r="E35" s="34"/>
      <c r="F35" s="34"/>
      <c r="G35" s="34"/>
      <c r="H35" s="34"/>
      <c r="I35" s="34"/>
      <c r="J35" s="34"/>
      <c r="K35" s="34"/>
      <c r="L35" s="36"/>
      <c r="M35" s="37"/>
    </row>
    <row r="36" customFormat="false" ht="21" hidden="false" customHeight="true" outlineLevel="0" collapsed="false">
      <c r="A36" s="32"/>
      <c r="B36" s="33"/>
      <c r="C36" s="35" t="s">
        <v>27</v>
      </c>
      <c r="D36" s="34" t="n">
        <v>21</v>
      </c>
      <c r="E36" s="34" t="n">
        <v>43</v>
      </c>
      <c r="F36" s="34" t="n">
        <v>113</v>
      </c>
      <c r="G36" s="34" t="n">
        <v>129</v>
      </c>
      <c r="H36" s="34" t="n">
        <v>346</v>
      </c>
      <c r="I36" s="41" t="n">
        <v>81</v>
      </c>
      <c r="J36" s="34" t="n">
        <f aca="false">SUM(D36:I36)</f>
        <v>733</v>
      </c>
      <c r="K36" s="41" t="n">
        <v>1017</v>
      </c>
      <c r="L36" s="36"/>
      <c r="M36" s="37"/>
    </row>
    <row r="37" customFormat="false" ht="21" hidden="false" customHeight="true" outlineLevel="0" collapsed="false">
      <c r="A37" s="32"/>
      <c r="B37" s="33"/>
      <c r="C37" s="38" t="s">
        <v>28</v>
      </c>
      <c r="D37" s="34" t="n">
        <v>19</v>
      </c>
      <c r="E37" s="34" t="n">
        <v>54</v>
      </c>
      <c r="F37" s="34" t="n">
        <v>126</v>
      </c>
      <c r="G37" s="34" t="n">
        <v>187</v>
      </c>
      <c r="H37" s="34" t="n">
        <v>565</v>
      </c>
      <c r="I37" s="41" t="n">
        <v>120</v>
      </c>
      <c r="J37" s="34" t="n">
        <f aca="false">SUM(D37:I37)</f>
        <v>1071</v>
      </c>
      <c r="K37" s="41" t="n">
        <v>1107</v>
      </c>
      <c r="L37" s="36"/>
      <c r="M37" s="37"/>
    </row>
    <row r="38" customFormat="false" ht="21" hidden="false" customHeight="true" outlineLevel="0" collapsed="false">
      <c r="A38" s="32"/>
      <c r="B38" s="33"/>
      <c r="C38" s="38" t="s">
        <v>29</v>
      </c>
      <c r="D38" s="34" t="n">
        <v>18</v>
      </c>
      <c r="E38" s="34" t="n">
        <v>54</v>
      </c>
      <c r="F38" s="34" t="n">
        <v>129</v>
      </c>
      <c r="G38" s="34" t="n">
        <v>190</v>
      </c>
      <c r="H38" s="34" t="n">
        <v>551</v>
      </c>
      <c r="I38" s="41" t="n">
        <v>116</v>
      </c>
      <c r="J38" s="34" t="n">
        <f aca="false">SUM(D38:I38)</f>
        <v>1058</v>
      </c>
      <c r="K38" s="41" t="n">
        <v>1107</v>
      </c>
      <c r="L38" s="36"/>
      <c r="M38" s="37"/>
    </row>
    <row r="39" customFormat="false" ht="21" hidden="false" customHeight="true" outlineLevel="0" collapsed="false">
      <c r="A39" s="32" t="n">
        <v>8</v>
      </c>
      <c r="B39" s="33" t="s">
        <v>37</v>
      </c>
      <c r="C39" s="33"/>
      <c r="D39" s="34"/>
      <c r="E39" s="34"/>
      <c r="F39" s="34"/>
      <c r="G39" s="34"/>
      <c r="H39" s="34"/>
      <c r="I39" s="34"/>
      <c r="J39" s="34"/>
      <c r="K39" s="34"/>
      <c r="L39" s="36"/>
      <c r="M39" s="37"/>
    </row>
    <row r="40" customFormat="false" ht="21" hidden="false" customHeight="true" outlineLevel="0" collapsed="false">
      <c r="A40" s="32"/>
      <c r="B40" s="33"/>
      <c r="C40" s="35" t="s">
        <v>27</v>
      </c>
      <c r="D40" s="34" t="n">
        <v>18</v>
      </c>
      <c r="E40" s="34" t="n">
        <v>54</v>
      </c>
      <c r="F40" s="34" t="n">
        <v>138</v>
      </c>
      <c r="G40" s="34" t="n">
        <v>193</v>
      </c>
      <c r="H40" s="34" t="n">
        <v>670</v>
      </c>
      <c r="I40" s="34" t="n">
        <v>105</v>
      </c>
      <c r="J40" s="34" t="n">
        <f aca="false">SUM(D40:I40)</f>
        <v>1178</v>
      </c>
      <c r="K40" s="34" t="n">
        <v>1009</v>
      </c>
      <c r="L40" s="36"/>
      <c r="M40" s="37"/>
    </row>
    <row r="41" customFormat="false" ht="21" hidden="false" customHeight="true" outlineLevel="0" collapsed="false">
      <c r="A41" s="32"/>
      <c r="B41" s="33"/>
      <c r="C41" s="38" t="s">
        <v>28</v>
      </c>
      <c r="D41" s="34" t="n">
        <v>18</v>
      </c>
      <c r="E41" s="34" t="n">
        <v>48</v>
      </c>
      <c r="F41" s="34" t="n">
        <v>142</v>
      </c>
      <c r="G41" s="34" t="n">
        <v>241</v>
      </c>
      <c r="H41" s="34" t="n">
        <v>693</v>
      </c>
      <c r="I41" s="34" t="n">
        <v>97</v>
      </c>
      <c r="J41" s="34" t="n">
        <f aca="false">SUM(D41:I41)</f>
        <v>1239</v>
      </c>
      <c r="K41" s="34" t="n">
        <v>1293</v>
      </c>
      <c r="L41" s="36"/>
      <c r="M41" s="37"/>
    </row>
    <row r="42" customFormat="false" ht="21" hidden="false" customHeight="true" outlineLevel="0" collapsed="false">
      <c r="A42" s="32"/>
      <c r="B42" s="33"/>
      <c r="C42" s="38" t="s">
        <v>29</v>
      </c>
      <c r="D42" s="34" t="n">
        <v>18</v>
      </c>
      <c r="E42" s="34" t="n">
        <v>49</v>
      </c>
      <c r="F42" s="34" t="n">
        <v>140</v>
      </c>
      <c r="G42" s="34" t="n">
        <v>238</v>
      </c>
      <c r="H42" s="34" t="n">
        <v>691</v>
      </c>
      <c r="I42" s="34" t="n">
        <v>98</v>
      </c>
      <c r="J42" s="34" t="n">
        <f aca="false">SUM(D42:I42)</f>
        <v>1234</v>
      </c>
      <c r="K42" s="34" t="n">
        <v>1293</v>
      </c>
      <c r="L42" s="36"/>
      <c r="M42" s="37"/>
    </row>
    <row r="43" customFormat="false" ht="21" hidden="false" customHeight="true" outlineLevel="0" collapsed="false">
      <c r="A43" s="32" t="n">
        <v>9</v>
      </c>
      <c r="B43" s="33" t="s">
        <v>38</v>
      </c>
      <c r="C43" s="33"/>
      <c r="D43" s="34"/>
      <c r="E43" s="34"/>
      <c r="F43" s="34"/>
      <c r="G43" s="34"/>
      <c r="H43" s="34"/>
      <c r="I43" s="34"/>
      <c r="J43" s="34"/>
      <c r="K43" s="34"/>
      <c r="L43" s="36"/>
      <c r="M43" s="37"/>
    </row>
    <row r="44" customFormat="false" ht="21" hidden="false" customHeight="true" outlineLevel="0" collapsed="false">
      <c r="A44" s="32"/>
      <c r="B44" s="33"/>
      <c r="C44" s="35" t="s">
        <v>27</v>
      </c>
      <c r="D44" s="41" t="n">
        <v>19</v>
      </c>
      <c r="E44" s="41" t="n">
        <v>56</v>
      </c>
      <c r="F44" s="41" t="n">
        <v>153</v>
      </c>
      <c r="G44" s="41" t="n">
        <v>253</v>
      </c>
      <c r="H44" s="41" t="n">
        <v>549</v>
      </c>
      <c r="I44" s="41" t="n">
        <v>72</v>
      </c>
      <c r="J44" s="34" t="n">
        <f aca="false">SUM(D44:I44)</f>
        <v>1102</v>
      </c>
      <c r="K44" s="41" t="n">
        <v>1280</v>
      </c>
      <c r="L44" s="36"/>
      <c r="M44" s="37"/>
    </row>
    <row r="45" customFormat="false" ht="21" hidden="false" customHeight="true" outlineLevel="0" collapsed="false">
      <c r="A45" s="32"/>
      <c r="B45" s="33"/>
      <c r="C45" s="38" t="s">
        <v>28</v>
      </c>
      <c r="D45" s="41" t="n">
        <v>19</v>
      </c>
      <c r="E45" s="41" t="n">
        <v>57</v>
      </c>
      <c r="F45" s="41" t="n">
        <v>152</v>
      </c>
      <c r="G45" s="41" t="n">
        <v>253</v>
      </c>
      <c r="H45" s="41" t="n">
        <v>592</v>
      </c>
      <c r="I45" s="41" t="n">
        <v>71</v>
      </c>
      <c r="J45" s="34" t="n">
        <f aca="false">SUM(D45:I45)</f>
        <v>1144</v>
      </c>
      <c r="K45" s="41" t="n">
        <v>1290</v>
      </c>
      <c r="L45" s="36"/>
      <c r="M45" s="37"/>
    </row>
    <row r="46" customFormat="false" ht="21" hidden="false" customHeight="true" outlineLevel="0" collapsed="false">
      <c r="A46" s="32"/>
      <c r="B46" s="33"/>
      <c r="C46" s="38" t="s">
        <v>29</v>
      </c>
      <c r="D46" s="41" t="n">
        <v>19</v>
      </c>
      <c r="E46" s="41" t="n">
        <v>57</v>
      </c>
      <c r="F46" s="41" t="n">
        <v>152</v>
      </c>
      <c r="G46" s="41" t="n">
        <v>249</v>
      </c>
      <c r="H46" s="41" t="n">
        <v>584</v>
      </c>
      <c r="I46" s="41" t="n">
        <v>71</v>
      </c>
      <c r="J46" s="34" t="n">
        <f aca="false">SUM(D46:I46)</f>
        <v>1132</v>
      </c>
      <c r="K46" s="41" t="n">
        <v>1299</v>
      </c>
      <c r="L46" s="36"/>
      <c r="M46" s="37"/>
    </row>
    <row r="47" customFormat="false" ht="21" hidden="false" customHeight="true" outlineLevel="0" collapsed="false">
      <c r="A47" s="32" t="n">
        <v>10</v>
      </c>
      <c r="B47" s="33" t="s">
        <v>39</v>
      </c>
      <c r="C47" s="33"/>
      <c r="D47" s="34"/>
      <c r="E47" s="34"/>
      <c r="F47" s="34"/>
      <c r="G47" s="34"/>
      <c r="H47" s="34"/>
      <c r="I47" s="34"/>
      <c r="J47" s="34"/>
      <c r="K47" s="34"/>
      <c r="L47" s="36"/>
      <c r="M47" s="37"/>
    </row>
    <row r="48" customFormat="false" ht="21" hidden="false" customHeight="true" outlineLevel="0" collapsed="false">
      <c r="A48" s="32"/>
      <c r="B48" s="33"/>
      <c r="C48" s="35" t="s">
        <v>27</v>
      </c>
      <c r="D48" s="43" t="n">
        <v>19</v>
      </c>
      <c r="E48" s="43" t="n">
        <v>40</v>
      </c>
      <c r="F48" s="43" t="n">
        <v>135</v>
      </c>
      <c r="G48" s="43" t="n">
        <v>147</v>
      </c>
      <c r="H48" s="43" t="n">
        <v>374</v>
      </c>
      <c r="I48" s="43" t="n">
        <v>149</v>
      </c>
      <c r="J48" s="34" t="n">
        <f aca="false">SUM(D48:I48)</f>
        <v>864</v>
      </c>
      <c r="K48" s="43" t="n">
        <v>927</v>
      </c>
      <c r="L48" s="36"/>
      <c r="M48" s="37"/>
    </row>
    <row r="49" customFormat="false" ht="21" hidden="false" customHeight="true" outlineLevel="0" collapsed="false">
      <c r="A49" s="32"/>
      <c r="B49" s="33"/>
      <c r="C49" s="38" t="s">
        <v>28</v>
      </c>
      <c r="D49" s="43" t="n">
        <v>18</v>
      </c>
      <c r="E49" s="43" t="n">
        <v>50</v>
      </c>
      <c r="F49" s="43" t="n">
        <v>135</v>
      </c>
      <c r="G49" s="43" t="n">
        <v>169</v>
      </c>
      <c r="H49" s="43" t="n">
        <v>457</v>
      </c>
      <c r="I49" s="43" t="n">
        <v>93</v>
      </c>
      <c r="J49" s="34" t="n">
        <f aca="false">SUM(D49:I49)</f>
        <v>922</v>
      </c>
      <c r="K49" s="43" t="n">
        <v>956</v>
      </c>
      <c r="L49" s="36"/>
      <c r="M49" s="37"/>
    </row>
    <row r="50" customFormat="false" ht="21" hidden="false" customHeight="true" outlineLevel="0" collapsed="false">
      <c r="A50" s="32"/>
      <c r="B50" s="33"/>
      <c r="C50" s="38" t="s">
        <v>29</v>
      </c>
      <c r="D50" s="43" t="n">
        <v>19</v>
      </c>
      <c r="E50" s="43" t="n">
        <v>50</v>
      </c>
      <c r="F50" s="43" t="n">
        <v>132</v>
      </c>
      <c r="G50" s="43" t="n">
        <v>166</v>
      </c>
      <c r="H50" s="43" t="n">
        <v>461</v>
      </c>
      <c r="I50" s="43" t="n">
        <v>93</v>
      </c>
      <c r="J50" s="34" t="n">
        <f aca="false">SUM(D50:I50)</f>
        <v>921</v>
      </c>
      <c r="K50" s="43" t="n">
        <v>956</v>
      </c>
      <c r="L50" s="36"/>
      <c r="M50" s="37"/>
    </row>
    <row r="51" customFormat="false" ht="15" hidden="false" customHeight="true" outlineLevel="0" collapsed="false">
      <c r="A51" s="32" t="n">
        <v>11</v>
      </c>
      <c r="B51" s="33" t="s">
        <v>40</v>
      </c>
      <c r="C51" s="33"/>
      <c r="D51" s="34"/>
      <c r="E51" s="34"/>
      <c r="F51" s="34"/>
      <c r="G51" s="34"/>
      <c r="H51" s="34"/>
      <c r="I51" s="34"/>
      <c r="J51" s="34"/>
      <c r="K51" s="34"/>
      <c r="L51" s="36"/>
      <c r="M51" s="37"/>
    </row>
    <row r="52" customFormat="false" ht="15" hidden="false" customHeight="true" outlineLevel="0" collapsed="false">
      <c r="A52" s="32"/>
      <c r="B52" s="33"/>
      <c r="C52" s="35" t="s">
        <v>27</v>
      </c>
      <c r="D52" s="39" t="n">
        <v>18</v>
      </c>
      <c r="E52" s="39" t="n">
        <v>60</v>
      </c>
      <c r="F52" s="39" t="n">
        <v>121</v>
      </c>
      <c r="G52" s="39" t="n">
        <v>187</v>
      </c>
      <c r="H52" s="39" t="n">
        <v>602</v>
      </c>
      <c r="I52" s="39" t="n">
        <v>81</v>
      </c>
      <c r="J52" s="34" t="n">
        <f aca="false">SUM(D52:I52)</f>
        <v>1069</v>
      </c>
      <c r="K52" s="39" t="n">
        <v>989</v>
      </c>
      <c r="L52" s="36"/>
      <c r="M52" s="37"/>
      <c r="N52" s="37"/>
    </row>
    <row r="53" customFormat="false" ht="15" hidden="false" customHeight="true" outlineLevel="0" collapsed="false">
      <c r="A53" s="32"/>
      <c r="B53" s="33"/>
      <c r="C53" s="38" t="s">
        <v>28</v>
      </c>
      <c r="D53" s="39" t="n">
        <v>18</v>
      </c>
      <c r="E53" s="39" t="n">
        <v>58</v>
      </c>
      <c r="F53" s="39" t="n">
        <v>135</v>
      </c>
      <c r="G53" s="39" t="n">
        <v>204</v>
      </c>
      <c r="H53" s="39" t="n">
        <v>555</v>
      </c>
      <c r="I53" s="39" t="n">
        <v>155</v>
      </c>
      <c r="J53" s="34" t="n">
        <f aca="false">SUM(D53:I53)</f>
        <v>1125</v>
      </c>
      <c r="K53" s="39" t="n">
        <v>1026</v>
      </c>
      <c r="L53" s="36"/>
      <c r="M53" s="37"/>
      <c r="N53" s="37"/>
    </row>
    <row r="54" customFormat="false" ht="15" hidden="false" customHeight="true" outlineLevel="0" collapsed="false">
      <c r="A54" s="32"/>
      <c r="B54" s="33"/>
      <c r="C54" s="38" t="s">
        <v>29</v>
      </c>
      <c r="D54" s="39" t="n">
        <v>19</v>
      </c>
      <c r="E54" s="39" t="n">
        <v>57</v>
      </c>
      <c r="F54" s="39" t="n">
        <v>137</v>
      </c>
      <c r="G54" s="39" t="n">
        <v>201</v>
      </c>
      <c r="H54" s="39" t="n">
        <v>545</v>
      </c>
      <c r="I54" s="39" t="n">
        <v>170</v>
      </c>
      <c r="J54" s="34" t="n">
        <f aca="false">SUM(D54:I54)</f>
        <v>1129</v>
      </c>
      <c r="K54" s="39" t="n">
        <v>1030</v>
      </c>
      <c r="L54" s="36"/>
      <c r="M54" s="37"/>
      <c r="N54" s="37"/>
    </row>
    <row r="55" customFormat="false" ht="15" hidden="false" customHeight="true" outlineLevel="0" collapsed="false">
      <c r="A55" s="32" t="n">
        <v>12</v>
      </c>
      <c r="B55" s="33" t="s">
        <v>41</v>
      </c>
      <c r="C55" s="33"/>
      <c r="D55" s="34"/>
      <c r="E55" s="34"/>
      <c r="F55" s="34"/>
      <c r="G55" s="34"/>
      <c r="H55" s="34"/>
      <c r="I55" s="34"/>
      <c r="J55" s="34"/>
      <c r="K55" s="34"/>
      <c r="L55" s="36"/>
      <c r="M55" s="37"/>
    </row>
    <row r="56" customFormat="false" ht="15" hidden="false" customHeight="true" outlineLevel="0" collapsed="false">
      <c r="A56" s="32"/>
      <c r="B56" s="33"/>
      <c r="C56" s="35" t="s">
        <v>27</v>
      </c>
      <c r="D56" s="41" t="n">
        <v>19</v>
      </c>
      <c r="E56" s="41" t="n">
        <v>56</v>
      </c>
      <c r="F56" s="41" t="n">
        <v>153</v>
      </c>
      <c r="G56" s="41" t="n">
        <v>253</v>
      </c>
      <c r="H56" s="41" t="n">
        <v>549</v>
      </c>
      <c r="I56" s="41" t="n">
        <v>72</v>
      </c>
      <c r="J56" s="34" t="n">
        <f aca="false">SUM(D56:I56)</f>
        <v>1102</v>
      </c>
      <c r="K56" s="41" t="n">
        <v>1280</v>
      </c>
      <c r="L56" s="36"/>
      <c r="M56" s="37"/>
    </row>
    <row r="57" customFormat="false" ht="15" hidden="false" customHeight="true" outlineLevel="0" collapsed="false">
      <c r="A57" s="32"/>
      <c r="B57" s="33"/>
      <c r="C57" s="38" t="s">
        <v>28</v>
      </c>
      <c r="D57" s="41" t="n">
        <v>19</v>
      </c>
      <c r="E57" s="41" t="n">
        <v>57</v>
      </c>
      <c r="F57" s="41" t="n">
        <v>152</v>
      </c>
      <c r="G57" s="41" t="n">
        <v>253</v>
      </c>
      <c r="H57" s="41" t="n">
        <v>592</v>
      </c>
      <c r="I57" s="41" t="n">
        <v>71</v>
      </c>
      <c r="J57" s="34" t="n">
        <f aca="false">SUM(D57:I57)</f>
        <v>1144</v>
      </c>
      <c r="K57" s="41" t="n">
        <v>1299</v>
      </c>
      <c r="L57" s="36"/>
      <c r="M57" s="37"/>
    </row>
    <row r="58" customFormat="false" ht="15" hidden="false" customHeight="true" outlineLevel="0" collapsed="false">
      <c r="A58" s="32"/>
      <c r="B58" s="33"/>
      <c r="C58" s="38" t="s">
        <v>29</v>
      </c>
      <c r="D58" s="41" t="n">
        <v>19</v>
      </c>
      <c r="E58" s="41" t="n">
        <v>57</v>
      </c>
      <c r="F58" s="41" t="n">
        <v>152</v>
      </c>
      <c r="G58" s="41" t="n">
        <v>249</v>
      </c>
      <c r="H58" s="41" t="n">
        <v>584</v>
      </c>
      <c r="I58" s="41" t="n">
        <v>71</v>
      </c>
      <c r="J58" s="34" t="n">
        <f aca="false">SUM(D58:I58)</f>
        <v>1132</v>
      </c>
      <c r="K58" s="41" t="n">
        <v>1299</v>
      </c>
      <c r="L58" s="36"/>
      <c r="M58" s="37"/>
    </row>
    <row r="59" customFormat="false" ht="15" hidden="false" customHeight="true" outlineLevel="0" collapsed="false">
      <c r="A59" s="32" t="n">
        <v>13</v>
      </c>
      <c r="B59" s="33" t="s">
        <v>42</v>
      </c>
      <c r="C59" s="33"/>
      <c r="D59" s="34"/>
      <c r="E59" s="34"/>
      <c r="F59" s="34"/>
      <c r="G59" s="34"/>
      <c r="H59" s="34"/>
      <c r="I59" s="34"/>
      <c r="J59" s="34"/>
      <c r="K59" s="34"/>
      <c r="L59" s="36"/>
      <c r="M59" s="37"/>
    </row>
    <row r="60" customFormat="false" ht="15" hidden="false" customHeight="true" outlineLevel="0" collapsed="false">
      <c r="A60" s="32"/>
      <c r="B60" s="33"/>
      <c r="C60" s="35" t="s">
        <v>27</v>
      </c>
      <c r="D60" s="34" t="n">
        <v>19</v>
      </c>
      <c r="E60" s="34" t="n">
        <v>48</v>
      </c>
      <c r="F60" s="34" t="n">
        <v>141</v>
      </c>
      <c r="G60" s="34" t="n">
        <v>167</v>
      </c>
      <c r="H60" s="34" t="n">
        <v>465</v>
      </c>
      <c r="I60" s="34" t="n">
        <v>251</v>
      </c>
      <c r="J60" s="34" t="n">
        <f aca="false">SUM(D60:I60)</f>
        <v>1091</v>
      </c>
      <c r="K60" s="34" t="n">
        <v>1115</v>
      </c>
      <c r="L60" s="36"/>
      <c r="M60" s="37"/>
    </row>
    <row r="61" customFormat="false" ht="15" hidden="false" customHeight="true" outlineLevel="0" collapsed="false">
      <c r="A61" s="32"/>
      <c r="B61" s="33"/>
      <c r="C61" s="38" t="s">
        <v>28</v>
      </c>
      <c r="D61" s="34" t="n">
        <v>20</v>
      </c>
      <c r="E61" s="34" t="n">
        <v>55</v>
      </c>
      <c r="F61" s="34" t="n">
        <v>142</v>
      </c>
      <c r="G61" s="34" t="n">
        <v>233</v>
      </c>
      <c r="H61" s="34" t="n">
        <v>484</v>
      </c>
      <c r="I61" s="34" t="n">
        <v>223</v>
      </c>
      <c r="J61" s="34" t="n">
        <f aca="false">SUM(D61:I61)</f>
        <v>1157</v>
      </c>
      <c r="K61" s="34" t="n">
        <v>1173</v>
      </c>
      <c r="L61" s="36"/>
      <c r="M61" s="37"/>
    </row>
    <row r="62" customFormat="false" ht="15" hidden="false" customHeight="true" outlineLevel="0" collapsed="false">
      <c r="A62" s="32"/>
      <c r="B62" s="33"/>
      <c r="C62" s="38" t="s">
        <v>29</v>
      </c>
      <c r="D62" s="34" t="n">
        <v>20</v>
      </c>
      <c r="E62" s="34" t="n">
        <v>55</v>
      </c>
      <c r="F62" s="34" t="n">
        <v>142</v>
      </c>
      <c r="G62" s="34" t="n">
        <v>237</v>
      </c>
      <c r="H62" s="34" t="n">
        <v>481</v>
      </c>
      <c r="I62" s="34" t="n">
        <v>222</v>
      </c>
      <c r="J62" s="34" t="n">
        <f aca="false">SUM(D62:I62)</f>
        <v>1157</v>
      </c>
      <c r="K62" s="34" t="n">
        <v>1175</v>
      </c>
      <c r="L62" s="36"/>
      <c r="M62" s="37"/>
    </row>
    <row r="63" customFormat="false" ht="15" hidden="false" customHeight="true" outlineLevel="0" collapsed="false">
      <c r="A63" s="32" t="n">
        <v>14</v>
      </c>
      <c r="B63" s="33" t="s">
        <v>43</v>
      </c>
      <c r="C63" s="33"/>
      <c r="D63" s="34"/>
      <c r="E63" s="34"/>
      <c r="F63" s="34"/>
      <c r="G63" s="34"/>
      <c r="H63" s="34"/>
      <c r="I63" s="34"/>
      <c r="J63" s="34"/>
      <c r="K63" s="34"/>
      <c r="L63" s="36"/>
      <c r="M63" s="37"/>
    </row>
    <row r="64" customFormat="false" ht="15" hidden="false" customHeight="true" outlineLevel="0" collapsed="false">
      <c r="A64" s="32"/>
      <c r="B64" s="33"/>
      <c r="C64" s="35" t="s">
        <v>27</v>
      </c>
      <c r="D64" s="34" t="n">
        <v>19</v>
      </c>
      <c r="E64" s="34" t="n">
        <v>59</v>
      </c>
      <c r="F64" s="34" t="n">
        <v>117</v>
      </c>
      <c r="G64" s="34" t="n">
        <v>123</v>
      </c>
      <c r="H64" s="34" t="n">
        <v>940</v>
      </c>
      <c r="I64" s="34" t="n">
        <v>61</v>
      </c>
      <c r="J64" s="34" t="n">
        <f aca="false">SUM(D64:I64)</f>
        <v>1319</v>
      </c>
      <c r="K64" s="34" t="n">
        <v>1256</v>
      </c>
      <c r="L64" s="36"/>
      <c r="M64" s="37"/>
    </row>
    <row r="65" customFormat="false" ht="15" hidden="false" customHeight="true" outlineLevel="0" collapsed="false">
      <c r="A65" s="32"/>
      <c r="B65" s="33"/>
      <c r="C65" s="38" t="s">
        <v>28</v>
      </c>
      <c r="D65" s="34" t="n">
        <v>18</v>
      </c>
      <c r="E65" s="34" t="n">
        <v>55</v>
      </c>
      <c r="F65" s="34" t="n">
        <v>125</v>
      </c>
      <c r="G65" s="34" t="n">
        <v>153</v>
      </c>
      <c r="H65" s="34" t="n">
        <v>868</v>
      </c>
      <c r="I65" s="34" t="n">
        <v>86</v>
      </c>
      <c r="J65" s="34" t="n">
        <f aca="false">SUM(D65:I65)</f>
        <v>1305</v>
      </c>
      <c r="K65" s="34" t="n">
        <v>1261</v>
      </c>
      <c r="L65" s="36"/>
      <c r="M65" s="37"/>
    </row>
    <row r="66" customFormat="false" ht="15" hidden="false" customHeight="true" outlineLevel="0" collapsed="false">
      <c r="A66" s="32"/>
      <c r="B66" s="33"/>
      <c r="C66" s="38" t="s">
        <v>29</v>
      </c>
      <c r="D66" s="34" t="n">
        <v>18</v>
      </c>
      <c r="E66" s="34" t="n">
        <v>52</v>
      </c>
      <c r="F66" s="34" t="n">
        <v>126</v>
      </c>
      <c r="G66" s="34" t="n">
        <v>149</v>
      </c>
      <c r="H66" s="34" t="n">
        <v>862</v>
      </c>
      <c r="I66" s="34" t="n">
        <v>87</v>
      </c>
      <c r="J66" s="34" t="n">
        <f aca="false">SUM(D66:I66)</f>
        <v>1294</v>
      </c>
      <c r="K66" s="34" t="n">
        <v>1260</v>
      </c>
      <c r="L66" s="36"/>
      <c r="M66" s="37"/>
    </row>
    <row r="67" customFormat="false" ht="15" hidden="false" customHeight="true" outlineLevel="0" collapsed="false">
      <c r="A67" s="32" t="n">
        <v>15</v>
      </c>
      <c r="B67" s="33" t="s">
        <v>44</v>
      </c>
      <c r="C67" s="33"/>
      <c r="D67" s="34"/>
      <c r="E67" s="34"/>
      <c r="F67" s="34"/>
      <c r="G67" s="34"/>
      <c r="H67" s="34"/>
      <c r="I67" s="34"/>
      <c r="J67" s="34"/>
      <c r="K67" s="34"/>
      <c r="L67" s="36"/>
      <c r="M67" s="37"/>
    </row>
    <row r="68" customFormat="false" ht="15" hidden="false" customHeight="true" outlineLevel="0" collapsed="false">
      <c r="A68" s="32"/>
      <c r="B68" s="33"/>
      <c r="C68" s="35" t="s">
        <v>27</v>
      </c>
      <c r="D68" s="39" t="n">
        <v>21</v>
      </c>
      <c r="E68" s="39" t="n">
        <v>63</v>
      </c>
      <c r="F68" s="39" t="n">
        <v>124</v>
      </c>
      <c r="G68" s="39" t="n">
        <v>137</v>
      </c>
      <c r="H68" s="39" t="n">
        <v>774</v>
      </c>
      <c r="I68" s="39" t="n">
        <v>103</v>
      </c>
      <c r="J68" s="34" t="n">
        <f aca="false">SUM(D68:I68)</f>
        <v>1222</v>
      </c>
      <c r="K68" s="39" t="n">
        <v>1238</v>
      </c>
      <c r="L68" s="36"/>
      <c r="M68" s="37"/>
    </row>
    <row r="69" customFormat="false" ht="15" hidden="false" customHeight="true" outlineLevel="0" collapsed="false">
      <c r="A69" s="32"/>
      <c r="B69" s="33"/>
      <c r="C69" s="38" t="s">
        <v>28</v>
      </c>
      <c r="D69" s="39" t="n">
        <v>20</v>
      </c>
      <c r="E69" s="39" t="n">
        <v>64</v>
      </c>
      <c r="F69" s="39" t="n">
        <v>137</v>
      </c>
      <c r="G69" s="39" t="n">
        <v>156</v>
      </c>
      <c r="H69" s="39" t="n">
        <v>814</v>
      </c>
      <c r="I69" s="39" t="n">
        <v>160</v>
      </c>
      <c r="J69" s="34" t="n">
        <f aca="false">SUM(D69:I69)</f>
        <v>1351</v>
      </c>
      <c r="K69" s="39" t="n">
        <v>1246</v>
      </c>
      <c r="L69" s="36"/>
      <c r="M69" s="37"/>
    </row>
    <row r="70" customFormat="false" ht="15" hidden="false" customHeight="true" outlineLevel="0" collapsed="false">
      <c r="A70" s="32"/>
      <c r="B70" s="33"/>
      <c r="C70" s="38" t="s">
        <v>29</v>
      </c>
      <c r="D70" s="39" t="n">
        <v>20</v>
      </c>
      <c r="E70" s="39" t="n">
        <v>65</v>
      </c>
      <c r="F70" s="39" t="n">
        <v>137</v>
      </c>
      <c r="G70" s="39" t="n">
        <v>154</v>
      </c>
      <c r="H70" s="39" t="n">
        <v>803</v>
      </c>
      <c r="I70" s="39" t="n">
        <v>160</v>
      </c>
      <c r="J70" s="34" t="n">
        <f aca="false">SUM(D70:I70)</f>
        <v>1339</v>
      </c>
      <c r="K70" s="39" t="n">
        <v>1232</v>
      </c>
      <c r="L70" s="36"/>
      <c r="M70" s="37"/>
    </row>
    <row r="71" customFormat="false" ht="15" hidden="false" customHeight="true" outlineLevel="0" collapsed="false">
      <c r="A71" s="32" t="n">
        <v>16</v>
      </c>
      <c r="B71" s="33" t="s">
        <v>45</v>
      </c>
      <c r="C71" s="33"/>
      <c r="D71" s="34"/>
      <c r="E71" s="34"/>
      <c r="F71" s="34"/>
      <c r="G71" s="34"/>
      <c r="H71" s="34"/>
      <c r="I71" s="34"/>
      <c r="J71" s="34"/>
      <c r="K71" s="34"/>
      <c r="L71" s="36"/>
      <c r="M71" s="37"/>
    </row>
    <row r="72" customFormat="false" ht="15" hidden="false" customHeight="true" outlineLevel="0" collapsed="false">
      <c r="A72" s="32"/>
      <c r="B72" s="33"/>
      <c r="C72" s="35" t="s">
        <v>27</v>
      </c>
      <c r="D72" s="44" t="n">
        <v>19</v>
      </c>
      <c r="E72" s="44" t="n">
        <v>47</v>
      </c>
      <c r="F72" s="44" t="n">
        <v>135</v>
      </c>
      <c r="G72" s="44" t="n">
        <v>145</v>
      </c>
      <c r="H72" s="44" t="n">
        <v>782</v>
      </c>
      <c r="I72" s="44" t="n">
        <v>126</v>
      </c>
      <c r="J72" s="34" t="n">
        <f aca="false">SUM(D72:I72)</f>
        <v>1254</v>
      </c>
      <c r="K72" s="44" t="n">
        <v>1221</v>
      </c>
      <c r="L72" s="36"/>
      <c r="M72" s="37"/>
    </row>
    <row r="73" customFormat="false" ht="15" hidden="false" customHeight="true" outlineLevel="0" collapsed="false">
      <c r="A73" s="32"/>
      <c r="B73" s="33"/>
      <c r="C73" s="38" t="s">
        <v>28</v>
      </c>
      <c r="D73" s="44" t="n">
        <v>19</v>
      </c>
      <c r="E73" s="44" t="n">
        <v>54</v>
      </c>
      <c r="F73" s="44" t="n">
        <v>134</v>
      </c>
      <c r="G73" s="44" t="n">
        <v>184</v>
      </c>
      <c r="H73" s="44" t="n">
        <v>774</v>
      </c>
      <c r="I73" s="44" t="n">
        <v>168</v>
      </c>
      <c r="J73" s="34" t="n">
        <f aca="false">SUM(D73:I73)</f>
        <v>1333</v>
      </c>
      <c r="K73" s="44" t="n">
        <v>1216</v>
      </c>
      <c r="L73" s="36"/>
      <c r="M73" s="37"/>
    </row>
    <row r="74" customFormat="false" ht="15" hidden="false" customHeight="true" outlineLevel="0" collapsed="false">
      <c r="A74" s="32"/>
      <c r="B74" s="33"/>
      <c r="C74" s="38" t="s">
        <v>29</v>
      </c>
      <c r="D74" s="44" t="n">
        <v>19</v>
      </c>
      <c r="E74" s="44" t="n">
        <v>55</v>
      </c>
      <c r="F74" s="44" t="n">
        <v>134</v>
      </c>
      <c r="G74" s="44" t="n">
        <v>189</v>
      </c>
      <c r="H74" s="44" t="n">
        <v>758</v>
      </c>
      <c r="I74" s="44" t="n">
        <v>168</v>
      </c>
      <c r="J74" s="34" t="n">
        <f aca="false">SUM(D74:I74)</f>
        <v>1323</v>
      </c>
      <c r="K74" s="44" t="n">
        <v>1216</v>
      </c>
      <c r="L74" s="36"/>
      <c r="M74" s="37"/>
    </row>
    <row r="75" customFormat="false" ht="15" hidden="false" customHeight="true" outlineLevel="0" collapsed="false">
      <c r="A75" s="32" t="n">
        <v>17</v>
      </c>
      <c r="B75" s="33" t="s">
        <v>46</v>
      </c>
      <c r="C75" s="33"/>
      <c r="D75" s="34"/>
      <c r="E75" s="34"/>
      <c r="F75" s="34"/>
      <c r="G75" s="34"/>
      <c r="H75" s="34"/>
      <c r="I75" s="34"/>
      <c r="J75" s="34"/>
      <c r="K75" s="34"/>
      <c r="L75" s="36"/>
      <c r="M75" s="37"/>
    </row>
    <row r="76" customFormat="false" ht="15" hidden="false" customHeight="true" outlineLevel="0" collapsed="false">
      <c r="A76" s="32"/>
      <c r="B76" s="33"/>
      <c r="C76" s="35" t="s">
        <v>27</v>
      </c>
      <c r="D76" s="41" t="n">
        <v>19</v>
      </c>
      <c r="E76" s="41" t="n">
        <v>55</v>
      </c>
      <c r="F76" s="41" t="n">
        <v>154</v>
      </c>
      <c r="G76" s="41" t="n">
        <v>253</v>
      </c>
      <c r="H76" s="41" t="n">
        <v>965</v>
      </c>
      <c r="I76" s="41" t="n">
        <v>67</v>
      </c>
      <c r="J76" s="34" t="n">
        <f aca="false">SUM(D76:I76)</f>
        <v>1513</v>
      </c>
      <c r="K76" s="41" t="n">
        <v>1528</v>
      </c>
      <c r="L76" s="36"/>
      <c r="M76" s="37"/>
    </row>
    <row r="77" customFormat="false" ht="18.75" hidden="false" customHeight="true" outlineLevel="0" collapsed="false">
      <c r="A77" s="32"/>
      <c r="B77" s="33"/>
      <c r="C77" s="38" t="s">
        <v>28</v>
      </c>
      <c r="D77" s="41" t="n">
        <v>20</v>
      </c>
      <c r="E77" s="41" t="n">
        <v>56</v>
      </c>
      <c r="F77" s="41" t="n">
        <v>160</v>
      </c>
      <c r="G77" s="41" t="n">
        <v>245</v>
      </c>
      <c r="H77" s="41" t="n">
        <v>1016</v>
      </c>
      <c r="I77" s="41" t="n">
        <v>80</v>
      </c>
      <c r="J77" s="34" t="n">
        <f aca="false">SUM(D77:I77)</f>
        <v>1577</v>
      </c>
      <c r="K77" s="41" t="n">
        <v>1589</v>
      </c>
      <c r="L77" s="36"/>
      <c r="M77" s="37"/>
    </row>
    <row r="78" customFormat="false" ht="18.75" hidden="false" customHeight="true" outlineLevel="0" collapsed="false">
      <c r="A78" s="32"/>
      <c r="B78" s="33"/>
      <c r="C78" s="38" t="s">
        <v>29</v>
      </c>
      <c r="D78" s="41" t="n">
        <v>20</v>
      </c>
      <c r="E78" s="41" t="n">
        <v>55</v>
      </c>
      <c r="F78" s="41" t="n">
        <v>153</v>
      </c>
      <c r="G78" s="41" t="n">
        <v>247</v>
      </c>
      <c r="H78" s="41" t="n">
        <v>1014</v>
      </c>
      <c r="I78" s="41" t="n">
        <v>80</v>
      </c>
      <c r="J78" s="34" t="n">
        <f aca="false">SUM(D78:I78)</f>
        <v>1569</v>
      </c>
      <c r="K78" s="41" t="n">
        <v>1589</v>
      </c>
      <c r="L78" s="36"/>
      <c r="M78" s="37"/>
    </row>
    <row r="79" customFormat="false" ht="18.75" hidden="false" customHeight="true" outlineLevel="0" collapsed="false">
      <c r="A79" s="32" t="n">
        <v>18</v>
      </c>
      <c r="B79" s="33" t="s">
        <v>47</v>
      </c>
      <c r="C79" s="33"/>
      <c r="D79" s="34"/>
      <c r="E79" s="34"/>
      <c r="F79" s="34"/>
      <c r="G79" s="34"/>
      <c r="H79" s="34"/>
      <c r="I79" s="34"/>
      <c r="J79" s="34"/>
      <c r="K79" s="34"/>
      <c r="L79" s="36"/>
      <c r="M79" s="37"/>
    </row>
    <row r="80" customFormat="false" ht="18.75" hidden="false" customHeight="true" outlineLevel="0" collapsed="false">
      <c r="A80" s="32"/>
      <c r="B80" s="33"/>
      <c r="C80" s="35" t="s">
        <v>27</v>
      </c>
      <c r="D80" s="34" t="n">
        <v>20</v>
      </c>
      <c r="E80" s="34" t="n">
        <v>53</v>
      </c>
      <c r="F80" s="34" t="n">
        <v>113</v>
      </c>
      <c r="G80" s="34" t="n">
        <v>164</v>
      </c>
      <c r="H80" s="34" t="n">
        <v>542</v>
      </c>
      <c r="I80" s="34" t="n">
        <v>12</v>
      </c>
      <c r="J80" s="34" t="n">
        <f aca="false">SUM(D80:I80)</f>
        <v>904</v>
      </c>
      <c r="K80" s="34" t="n">
        <v>924</v>
      </c>
      <c r="L80" s="36"/>
      <c r="M80" s="37"/>
    </row>
    <row r="81" customFormat="false" ht="18.75" hidden="false" customHeight="true" outlineLevel="0" collapsed="false">
      <c r="A81" s="32"/>
      <c r="B81" s="33"/>
      <c r="C81" s="38" t="s">
        <v>28</v>
      </c>
      <c r="D81" s="34" t="n">
        <v>20</v>
      </c>
      <c r="E81" s="34" t="n">
        <v>51</v>
      </c>
      <c r="F81" s="34" t="n">
        <v>121</v>
      </c>
      <c r="G81" s="34" t="n">
        <v>178</v>
      </c>
      <c r="H81" s="34" t="n">
        <v>547</v>
      </c>
      <c r="I81" s="34" t="n">
        <v>51</v>
      </c>
      <c r="J81" s="34" t="n">
        <f aca="false">SUM(D81:I81)</f>
        <v>968</v>
      </c>
      <c r="K81" s="34" t="n">
        <v>932</v>
      </c>
      <c r="L81" s="36"/>
      <c r="M81" s="37"/>
    </row>
    <row r="82" customFormat="false" ht="18.75" hidden="false" customHeight="true" outlineLevel="0" collapsed="false">
      <c r="A82" s="32"/>
      <c r="B82" s="33"/>
      <c r="C82" s="38" t="s">
        <v>29</v>
      </c>
      <c r="D82" s="34" t="n">
        <v>19</v>
      </c>
      <c r="E82" s="34" t="n">
        <v>51</v>
      </c>
      <c r="F82" s="34" t="n">
        <v>120</v>
      </c>
      <c r="G82" s="34" t="n">
        <v>179</v>
      </c>
      <c r="H82" s="34" t="n">
        <v>550</v>
      </c>
      <c r="I82" s="34" t="n">
        <v>47</v>
      </c>
      <c r="J82" s="34" t="n">
        <f aca="false">SUM(D82:I82)</f>
        <v>966</v>
      </c>
      <c r="K82" s="34" t="n">
        <v>931</v>
      </c>
      <c r="L82" s="36"/>
      <c r="M82" s="37"/>
    </row>
    <row r="83" customFormat="false" ht="18" hidden="false" customHeight="true" outlineLevel="0" collapsed="false">
      <c r="A83" s="32" t="n">
        <v>19</v>
      </c>
      <c r="B83" s="33" t="s">
        <v>48</v>
      </c>
      <c r="C83" s="33"/>
      <c r="D83" s="34"/>
      <c r="E83" s="34"/>
      <c r="F83" s="34"/>
      <c r="G83" s="34"/>
      <c r="H83" s="34"/>
      <c r="I83" s="34"/>
      <c r="J83" s="34"/>
      <c r="K83" s="34"/>
      <c r="L83" s="36"/>
      <c r="M83" s="37"/>
    </row>
    <row r="84" customFormat="false" ht="18" hidden="false" customHeight="true" outlineLevel="0" collapsed="false">
      <c r="A84" s="32"/>
      <c r="B84" s="33"/>
      <c r="C84" s="35" t="s">
        <v>27</v>
      </c>
      <c r="D84" s="41" t="n">
        <v>21</v>
      </c>
      <c r="E84" s="41" t="n">
        <v>52</v>
      </c>
      <c r="F84" s="41" t="n">
        <v>84</v>
      </c>
      <c r="G84" s="41" t="n">
        <v>147</v>
      </c>
      <c r="H84" s="34" t="n">
        <f aca="false">B84+G84</f>
        <v>147</v>
      </c>
      <c r="I84" s="41" t="n">
        <v>79</v>
      </c>
      <c r="J84" s="34" t="n">
        <f aca="false">SUM(D84:I84)</f>
        <v>530</v>
      </c>
      <c r="K84" s="34" t="n">
        <v>1138</v>
      </c>
      <c r="L84" s="36"/>
      <c r="M84" s="37"/>
    </row>
    <row r="85" customFormat="false" ht="18" hidden="false" customHeight="true" outlineLevel="0" collapsed="false">
      <c r="A85" s="32"/>
      <c r="B85" s="33"/>
      <c r="C85" s="38" t="s">
        <v>28</v>
      </c>
      <c r="D85" s="41" t="n">
        <v>20</v>
      </c>
      <c r="E85" s="41" t="n">
        <v>54</v>
      </c>
      <c r="F85" s="41" t="n">
        <v>104</v>
      </c>
      <c r="G85" s="41" t="n">
        <v>158</v>
      </c>
      <c r="H85" s="34" t="n">
        <f aca="false">B85+G85</f>
        <v>158</v>
      </c>
      <c r="I85" s="41" t="n">
        <v>125</v>
      </c>
      <c r="J85" s="34" t="n">
        <f aca="false">SUM(D85:I85)</f>
        <v>619</v>
      </c>
      <c r="K85" s="34" t="n">
        <v>1131</v>
      </c>
      <c r="L85" s="36"/>
      <c r="M85" s="37"/>
    </row>
    <row r="86" customFormat="false" ht="18" hidden="false" customHeight="true" outlineLevel="0" collapsed="false">
      <c r="A86" s="32"/>
      <c r="B86" s="33"/>
      <c r="C86" s="38" t="s">
        <v>29</v>
      </c>
      <c r="D86" s="41" t="n">
        <v>20</v>
      </c>
      <c r="E86" s="41" t="n">
        <v>54</v>
      </c>
      <c r="F86" s="41" t="n">
        <v>102</v>
      </c>
      <c r="G86" s="41" t="n">
        <v>159</v>
      </c>
      <c r="H86" s="34" t="n">
        <f aca="false">B86+G86</f>
        <v>159</v>
      </c>
      <c r="I86" s="41" t="n">
        <v>117</v>
      </c>
      <c r="J86" s="34" t="n">
        <f aca="false">SUM(D86:I86)</f>
        <v>611</v>
      </c>
      <c r="K86" s="34" t="n">
        <v>1130</v>
      </c>
      <c r="L86" s="36"/>
      <c r="M86" s="37"/>
    </row>
    <row r="87" customFormat="false" ht="18" hidden="false" customHeight="true" outlineLevel="0" collapsed="false">
      <c r="A87" s="32" t="n">
        <v>20</v>
      </c>
      <c r="B87" s="33" t="s">
        <v>49</v>
      </c>
      <c r="C87" s="33"/>
      <c r="D87" s="34"/>
      <c r="E87" s="34"/>
      <c r="F87" s="34"/>
      <c r="G87" s="34"/>
      <c r="H87" s="34"/>
      <c r="I87" s="34"/>
      <c r="J87" s="34"/>
      <c r="K87" s="34"/>
      <c r="L87" s="36"/>
      <c r="M87" s="37"/>
    </row>
    <row r="88" customFormat="false" ht="18" hidden="false" customHeight="true" outlineLevel="0" collapsed="false">
      <c r="A88" s="32"/>
      <c r="B88" s="33"/>
      <c r="C88" s="35" t="s">
        <v>27</v>
      </c>
      <c r="D88" s="39" t="n">
        <v>20</v>
      </c>
      <c r="E88" s="39" t="n">
        <v>61</v>
      </c>
      <c r="F88" s="39" t="n">
        <v>130</v>
      </c>
      <c r="G88" s="39" t="n">
        <v>194</v>
      </c>
      <c r="H88" s="39" t="n">
        <v>875</v>
      </c>
      <c r="I88" s="39" t="n">
        <v>212</v>
      </c>
      <c r="J88" s="34" t="n">
        <f aca="false">SUM(D88:I88)</f>
        <v>1492</v>
      </c>
      <c r="K88" s="39" t="n">
        <v>1529</v>
      </c>
      <c r="L88" s="36"/>
      <c r="M88" s="37"/>
    </row>
    <row r="89" customFormat="false" ht="18" hidden="false" customHeight="true" outlineLevel="0" collapsed="false">
      <c r="A89" s="32"/>
      <c r="B89" s="33"/>
      <c r="C89" s="38" t="s">
        <v>28</v>
      </c>
      <c r="D89" s="39" t="n">
        <v>21</v>
      </c>
      <c r="E89" s="39" t="n">
        <v>64</v>
      </c>
      <c r="F89" s="39" t="n">
        <v>121</v>
      </c>
      <c r="G89" s="39" t="n">
        <v>223</v>
      </c>
      <c r="H89" s="39" t="n">
        <v>728</v>
      </c>
      <c r="I89" s="39" t="n">
        <v>251</v>
      </c>
      <c r="J89" s="34" t="n">
        <f aca="false">SUM(D89:I89)</f>
        <v>1408</v>
      </c>
      <c r="K89" s="39" t="n">
        <v>1558</v>
      </c>
      <c r="L89" s="36"/>
      <c r="M89" s="37"/>
    </row>
    <row r="90" customFormat="false" ht="18" hidden="false" customHeight="true" outlineLevel="0" collapsed="false">
      <c r="A90" s="32"/>
      <c r="B90" s="33"/>
      <c r="C90" s="38" t="s">
        <v>29</v>
      </c>
      <c r="D90" s="39" t="n">
        <v>22</v>
      </c>
      <c r="E90" s="39" t="n">
        <v>63</v>
      </c>
      <c r="F90" s="39" t="n">
        <v>118</v>
      </c>
      <c r="G90" s="39" t="n">
        <v>223</v>
      </c>
      <c r="H90" s="39" t="n">
        <v>779</v>
      </c>
      <c r="I90" s="39" t="n">
        <v>230</v>
      </c>
      <c r="J90" s="34" t="n">
        <f aca="false">SUM(D90:I90)</f>
        <v>1435</v>
      </c>
      <c r="K90" s="39" t="n">
        <v>1503</v>
      </c>
      <c r="L90" s="36"/>
      <c r="M90" s="37"/>
    </row>
    <row r="91" customFormat="false" ht="18" hidden="false" customHeight="true" outlineLevel="0" collapsed="false">
      <c r="A91" s="32" t="n">
        <v>21</v>
      </c>
      <c r="B91" s="33" t="s">
        <v>50</v>
      </c>
      <c r="C91" s="33"/>
      <c r="D91" s="34"/>
      <c r="E91" s="34"/>
      <c r="F91" s="34"/>
      <c r="G91" s="34"/>
      <c r="H91" s="34"/>
      <c r="I91" s="34"/>
      <c r="J91" s="34"/>
      <c r="K91" s="34"/>
      <c r="L91" s="36"/>
      <c r="M91" s="37"/>
    </row>
    <row r="92" customFormat="false" ht="18" hidden="false" customHeight="true" outlineLevel="0" collapsed="false">
      <c r="A92" s="32"/>
      <c r="B92" s="33"/>
      <c r="C92" s="35" t="s">
        <v>27</v>
      </c>
      <c r="D92" s="34" t="n">
        <v>19</v>
      </c>
      <c r="E92" s="34" t="n">
        <v>52</v>
      </c>
      <c r="F92" s="34" t="n">
        <v>114</v>
      </c>
      <c r="G92" s="34" t="n">
        <v>118</v>
      </c>
      <c r="H92" s="34" t="n">
        <v>581</v>
      </c>
      <c r="I92" s="34" t="n">
        <v>128</v>
      </c>
      <c r="J92" s="34" t="n">
        <f aca="false">SUM(D92:I92)</f>
        <v>1012</v>
      </c>
      <c r="K92" s="34" t="n">
        <v>1049</v>
      </c>
      <c r="L92" s="36"/>
      <c r="M92" s="37"/>
    </row>
    <row r="93" customFormat="false" ht="18" hidden="false" customHeight="true" outlineLevel="0" collapsed="false">
      <c r="A93" s="32"/>
      <c r="B93" s="33"/>
      <c r="C93" s="38" t="s">
        <v>28</v>
      </c>
      <c r="D93" s="34" t="n">
        <v>20</v>
      </c>
      <c r="E93" s="34" t="n">
        <v>58</v>
      </c>
      <c r="F93" s="34" t="n">
        <v>112</v>
      </c>
      <c r="G93" s="34" t="n">
        <v>121</v>
      </c>
      <c r="H93" s="34" t="n">
        <v>619</v>
      </c>
      <c r="I93" s="34" t="n">
        <v>125</v>
      </c>
      <c r="J93" s="34" t="n">
        <f aca="false">SUM(D93:I93)</f>
        <v>1055</v>
      </c>
      <c r="K93" s="34" t="n">
        <v>1144</v>
      </c>
      <c r="L93" s="36"/>
      <c r="M93" s="37"/>
    </row>
    <row r="94" customFormat="false" ht="18" hidden="false" customHeight="true" outlineLevel="0" collapsed="false">
      <c r="A94" s="32"/>
      <c r="B94" s="33"/>
      <c r="C94" s="38" t="s">
        <v>29</v>
      </c>
      <c r="D94" s="34" t="n">
        <v>19</v>
      </c>
      <c r="E94" s="34" t="n">
        <v>57</v>
      </c>
      <c r="F94" s="34" t="n">
        <v>112</v>
      </c>
      <c r="G94" s="34" t="n">
        <v>121</v>
      </c>
      <c r="H94" s="34" t="n">
        <v>622</v>
      </c>
      <c r="I94" s="34" t="n">
        <v>125</v>
      </c>
      <c r="J94" s="34" t="n">
        <f aca="false">SUM(D94:I94)</f>
        <v>1056</v>
      </c>
      <c r="K94" s="34" t="n">
        <v>1144</v>
      </c>
      <c r="L94" s="36"/>
      <c r="M94" s="37"/>
    </row>
    <row r="95" customFormat="false" ht="18" hidden="false" customHeight="true" outlineLevel="0" collapsed="false">
      <c r="A95" s="32" t="n">
        <v>22</v>
      </c>
      <c r="B95" s="33" t="s">
        <v>51</v>
      </c>
      <c r="C95" s="33"/>
      <c r="D95" s="34"/>
      <c r="E95" s="34"/>
      <c r="F95" s="34"/>
      <c r="G95" s="34"/>
      <c r="H95" s="34"/>
      <c r="I95" s="34"/>
      <c r="J95" s="34"/>
      <c r="K95" s="34"/>
      <c r="L95" s="36"/>
      <c r="M95" s="37"/>
    </row>
    <row r="96" customFormat="false" ht="18" hidden="false" customHeight="true" outlineLevel="0" collapsed="false">
      <c r="A96" s="32"/>
      <c r="B96" s="33"/>
      <c r="C96" s="35" t="s">
        <v>27</v>
      </c>
      <c r="D96" s="39" t="n">
        <v>19</v>
      </c>
      <c r="E96" s="39" t="n">
        <v>56</v>
      </c>
      <c r="F96" s="39" t="n">
        <v>153</v>
      </c>
      <c r="G96" s="39" t="n">
        <v>253</v>
      </c>
      <c r="H96" s="39" t="n">
        <v>549</v>
      </c>
      <c r="I96" s="39" t="n">
        <v>72</v>
      </c>
      <c r="J96" s="34" t="n">
        <f aca="false">SUM(D96:I96)</f>
        <v>1102</v>
      </c>
      <c r="K96" s="39" t="n">
        <v>1280</v>
      </c>
      <c r="L96" s="36"/>
      <c r="M96" s="37"/>
    </row>
    <row r="97" customFormat="false" ht="18" hidden="false" customHeight="true" outlineLevel="0" collapsed="false">
      <c r="A97" s="32"/>
      <c r="B97" s="33"/>
      <c r="C97" s="38" t="s">
        <v>28</v>
      </c>
      <c r="D97" s="39" t="n">
        <v>19</v>
      </c>
      <c r="E97" s="39" t="n">
        <v>57</v>
      </c>
      <c r="F97" s="39" t="n">
        <v>152</v>
      </c>
      <c r="G97" s="39" t="n">
        <v>253</v>
      </c>
      <c r="H97" s="39" t="n">
        <v>592</v>
      </c>
      <c r="I97" s="39" t="n">
        <v>71</v>
      </c>
      <c r="J97" s="34" t="n">
        <f aca="false">SUM(D97:I97)</f>
        <v>1144</v>
      </c>
      <c r="K97" s="39" t="n">
        <v>1280</v>
      </c>
      <c r="L97" s="36"/>
      <c r="M97" s="37"/>
    </row>
    <row r="98" customFormat="false" ht="18" hidden="false" customHeight="true" outlineLevel="0" collapsed="false">
      <c r="A98" s="32"/>
      <c r="B98" s="33"/>
      <c r="C98" s="38" t="s">
        <v>29</v>
      </c>
      <c r="D98" s="39" t="n">
        <v>19</v>
      </c>
      <c r="E98" s="39" t="n">
        <v>57</v>
      </c>
      <c r="F98" s="39" t="n">
        <v>152</v>
      </c>
      <c r="G98" s="39" t="n">
        <v>249</v>
      </c>
      <c r="H98" s="39" t="n">
        <v>584</v>
      </c>
      <c r="I98" s="39" t="n">
        <v>71</v>
      </c>
      <c r="J98" s="34" t="n">
        <f aca="false">SUM(D98:I98)</f>
        <v>1132</v>
      </c>
      <c r="K98" s="39" t="n">
        <v>1299</v>
      </c>
      <c r="L98" s="36"/>
      <c r="M98" s="37"/>
    </row>
    <row r="99" customFormat="false" ht="18" hidden="false" customHeight="true" outlineLevel="0" collapsed="false">
      <c r="A99" s="32" t="n">
        <v>23</v>
      </c>
      <c r="B99" s="33" t="s">
        <v>52</v>
      </c>
      <c r="C99" s="33"/>
      <c r="D99" s="34"/>
      <c r="E99" s="34"/>
      <c r="F99" s="34"/>
      <c r="G99" s="34"/>
      <c r="H99" s="34"/>
      <c r="I99" s="34"/>
      <c r="J99" s="34"/>
      <c r="K99" s="34"/>
      <c r="L99" s="36"/>
      <c r="M99" s="37"/>
    </row>
    <row r="100" customFormat="false" ht="18" hidden="false" customHeight="true" outlineLevel="0" collapsed="false">
      <c r="A100" s="32"/>
      <c r="B100" s="33"/>
      <c r="C100" s="35" t="s">
        <v>27</v>
      </c>
      <c r="D100" s="34" t="n">
        <v>19</v>
      </c>
      <c r="E100" s="34" t="n">
        <v>52</v>
      </c>
      <c r="F100" s="34" t="n">
        <v>114</v>
      </c>
      <c r="G100" s="34" t="n">
        <v>118</v>
      </c>
      <c r="H100" s="34" t="n">
        <v>581</v>
      </c>
      <c r="I100" s="34" t="n">
        <v>128</v>
      </c>
      <c r="J100" s="34" t="n">
        <f aca="false">SUM(D100:I100)</f>
        <v>1012</v>
      </c>
      <c r="K100" s="34" t="n">
        <v>1049</v>
      </c>
      <c r="L100" s="36"/>
      <c r="M100" s="37"/>
    </row>
    <row r="101" customFormat="false" ht="18" hidden="false" customHeight="true" outlineLevel="0" collapsed="false">
      <c r="A101" s="32"/>
      <c r="B101" s="33"/>
      <c r="C101" s="38" t="s">
        <v>28</v>
      </c>
      <c r="D101" s="34" t="n">
        <v>20</v>
      </c>
      <c r="E101" s="34" t="n">
        <v>58</v>
      </c>
      <c r="F101" s="34" t="n">
        <v>112</v>
      </c>
      <c r="G101" s="34" t="n">
        <v>121</v>
      </c>
      <c r="H101" s="34" t="n">
        <v>619</v>
      </c>
      <c r="I101" s="34" t="n">
        <v>125</v>
      </c>
      <c r="J101" s="34" t="n">
        <f aca="false">SUM(D101:I101)</f>
        <v>1055</v>
      </c>
      <c r="K101" s="34" t="n">
        <v>1144</v>
      </c>
      <c r="L101" s="36"/>
      <c r="M101" s="37"/>
    </row>
    <row r="102" customFormat="false" ht="18" hidden="false" customHeight="true" outlineLevel="0" collapsed="false">
      <c r="A102" s="32"/>
      <c r="B102" s="33"/>
      <c r="C102" s="38" t="s">
        <v>29</v>
      </c>
      <c r="D102" s="34" t="n">
        <v>19</v>
      </c>
      <c r="E102" s="34" t="n">
        <v>57</v>
      </c>
      <c r="F102" s="34" t="n">
        <v>112</v>
      </c>
      <c r="G102" s="34" t="n">
        <v>121</v>
      </c>
      <c r="H102" s="34" t="n">
        <v>622</v>
      </c>
      <c r="I102" s="34" t="n">
        <v>125</v>
      </c>
      <c r="J102" s="34" t="n">
        <f aca="false">SUM(D102:I102)</f>
        <v>1056</v>
      </c>
      <c r="K102" s="34" t="n">
        <v>1144</v>
      </c>
      <c r="L102" s="36"/>
      <c r="M102" s="37"/>
    </row>
    <row r="103" customFormat="false" ht="18" hidden="false" customHeight="true" outlineLevel="0" collapsed="false">
      <c r="A103" s="32" t="n">
        <v>24</v>
      </c>
      <c r="B103" s="33" t="s">
        <v>53</v>
      </c>
      <c r="C103" s="33"/>
      <c r="D103" s="34"/>
      <c r="E103" s="34"/>
      <c r="F103" s="34"/>
      <c r="G103" s="34"/>
      <c r="H103" s="34"/>
      <c r="I103" s="34"/>
      <c r="J103" s="34"/>
      <c r="K103" s="34"/>
      <c r="L103" s="36"/>
      <c r="M103" s="37"/>
    </row>
    <row r="104" customFormat="false" ht="18" hidden="false" customHeight="true" outlineLevel="0" collapsed="false">
      <c r="A104" s="32"/>
      <c r="B104" s="33"/>
      <c r="C104" s="35" t="s">
        <v>27</v>
      </c>
      <c r="D104" s="41" t="n">
        <v>20</v>
      </c>
      <c r="E104" s="41" t="n">
        <v>64</v>
      </c>
      <c r="F104" s="41" t="n">
        <v>144</v>
      </c>
      <c r="G104" s="41" t="n">
        <v>161</v>
      </c>
      <c r="H104" s="41" t="n">
        <v>1056</v>
      </c>
      <c r="I104" s="41" t="n">
        <v>81</v>
      </c>
      <c r="J104" s="34" t="n">
        <f aca="false">SUM(D104:I104)</f>
        <v>1526</v>
      </c>
      <c r="K104" s="41" t="n">
        <v>1526</v>
      </c>
      <c r="L104" s="36"/>
      <c r="M104" s="37"/>
    </row>
    <row r="105" customFormat="false" ht="18" hidden="false" customHeight="true" outlineLevel="0" collapsed="false">
      <c r="A105" s="32"/>
      <c r="B105" s="33"/>
      <c r="C105" s="38" t="s">
        <v>28</v>
      </c>
      <c r="D105" s="41" t="n">
        <v>20</v>
      </c>
      <c r="E105" s="41" t="n">
        <v>63</v>
      </c>
      <c r="F105" s="41" t="n">
        <v>151</v>
      </c>
      <c r="G105" s="41" t="n">
        <v>197</v>
      </c>
      <c r="H105" s="41" t="n">
        <v>998</v>
      </c>
      <c r="I105" s="41" t="n">
        <v>138</v>
      </c>
      <c r="J105" s="34" t="n">
        <f aca="false">SUM(D105:I105)</f>
        <v>1567</v>
      </c>
      <c r="K105" s="41" t="n">
        <v>1567</v>
      </c>
      <c r="L105" s="36"/>
      <c r="M105" s="37"/>
    </row>
    <row r="106" customFormat="false" ht="18" hidden="false" customHeight="true" outlineLevel="0" collapsed="false">
      <c r="A106" s="32"/>
      <c r="B106" s="33"/>
      <c r="C106" s="38" t="s">
        <v>29</v>
      </c>
      <c r="D106" s="41" t="n">
        <v>20</v>
      </c>
      <c r="E106" s="41" t="n">
        <v>63</v>
      </c>
      <c r="F106" s="41" t="n">
        <v>151</v>
      </c>
      <c r="G106" s="41" t="n">
        <v>196</v>
      </c>
      <c r="H106" s="41" t="n">
        <v>999</v>
      </c>
      <c r="I106" s="41" t="n">
        <v>138</v>
      </c>
      <c r="J106" s="34" t="n">
        <f aca="false">SUM(D106:I106)</f>
        <v>1567</v>
      </c>
      <c r="K106" s="41" t="n">
        <v>1567</v>
      </c>
      <c r="L106" s="36"/>
      <c r="M106" s="37"/>
    </row>
    <row r="107" customFormat="false" ht="18" hidden="false" customHeight="true" outlineLevel="0" collapsed="false">
      <c r="A107" s="32" t="n">
        <v>25</v>
      </c>
      <c r="B107" s="33" t="s">
        <v>54</v>
      </c>
      <c r="C107" s="33"/>
      <c r="D107" s="34"/>
      <c r="E107" s="34"/>
      <c r="F107" s="34"/>
      <c r="G107" s="34"/>
      <c r="H107" s="34"/>
      <c r="I107" s="34"/>
      <c r="J107" s="34"/>
      <c r="K107" s="34"/>
      <c r="L107" s="36"/>
      <c r="M107" s="37"/>
    </row>
    <row r="108" customFormat="false" ht="18" hidden="false" customHeight="true" outlineLevel="0" collapsed="false">
      <c r="A108" s="32"/>
      <c r="B108" s="33"/>
      <c r="C108" s="35" t="s">
        <v>27</v>
      </c>
      <c r="D108" s="41" t="n">
        <v>20</v>
      </c>
      <c r="E108" s="41" t="n">
        <v>60</v>
      </c>
      <c r="F108" s="41" t="n">
        <v>141</v>
      </c>
      <c r="G108" s="41" t="n">
        <v>183</v>
      </c>
      <c r="H108" s="41" t="n">
        <v>835</v>
      </c>
      <c r="I108" s="41" t="n">
        <v>156</v>
      </c>
      <c r="J108" s="34" t="n">
        <f aca="false">SUM(D108:I108)</f>
        <v>1395</v>
      </c>
      <c r="K108" s="41" t="n">
        <v>1239</v>
      </c>
      <c r="L108" s="36"/>
      <c r="M108" s="37"/>
    </row>
    <row r="109" customFormat="false" ht="18" hidden="false" customHeight="true" outlineLevel="0" collapsed="false">
      <c r="A109" s="32"/>
      <c r="B109" s="33"/>
      <c r="C109" s="38" t="s">
        <v>28</v>
      </c>
      <c r="D109" s="41" t="n">
        <v>21</v>
      </c>
      <c r="E109" s="41" t="n">
        <v>57</v>
      </c>
      <c r="F109" s="41" t="n">
        <v>157</v>
      </c>
      <c r="G109" s="41" t="n">
        <v>217</v>
      </c>
      <c r="H109" s="41" t="n">
        <v>827</v>
      </c>
      <c r="I109" s="41" t="n">
        <v>193</v>
      </c>
      <c r="J109" s="34" t="n">
        <f aca="false">SUM(D109:I109)</f>
        <v>1472</v>
      </c>
      <c r="K109" s="41" t="n">
        <v>1279</v>
      </c>
      <c r="L109" s="36"/>
      <c r="M109" s="37"/>
    </row>
    <row r="110" customFormat="false" ht="18.75" hidden="false" customHeight="true" outlineLevel="0" collapsed="false">
      <c r="A110" s="32"/>
      <c r="B110" s="33"/>
      <c r="C110" s="38" t="s">
        <v>29</v>
      </c>
      <c r="D110" s="41" t="n">
        <v>21</v>
      </c>
      <c r="E110" s="41" t="n">
        <v>54</v>
      </c>
      <c r="F110" s="41" t="n">
        <v>153</v>
      </c>
      <c r="G110" s="41" t="n">
        <v>221</v>
      </c>
      <c r="H110" s="41" t="n">
        <v>830</v>
      </c>
      <c r="I110" s="41" t="n">
        <v>195</v>
      </c>
      <c r="J110" s="34" t="n">
        <f aca="false">SUM(D110:I110)</f>
        <v>1474</v>
      </c>
      <c r="K110" s="41" t="n">
        <v>1279</v>
      </c>
      <c r="L110" s="36"/>
      <c r="M110" s="37"/>
    </row>
    <row r="111" customFormat="false" ht="18" hidden="false" customHeight="true" outlineLevel="0" collapsed="false">
      <c r="A111" s="32" t="n">
        <v>26</v>
      </c>
      <c r="B111" s="33" t="s">
        <v>55</v>
      </c>
      <c r="C111" s="33"/>
      <c r="D111" s="34"/>
      <c r="E111" s="34"/>
      <c r="F111" s="34"/>
      <c r="G111" s="34"/>
      <c r="H111" s="34"/>
      <c r="I111" s="34"/>
      <c r="J111" s="34"/>
      <c r="K111" s="34"/>
      <c r="L111" s="36"/>
      <c r="M111" s="37"/>
    </row>
    <row r="112" customFormat="false" ht="18" hidden="false" customHeight="true" outlineLevel="0" collapsed="false">
      <c r="A112" s="32"/>
      <c r="B112" s="33"/>
      <c r="C112" s="35" t="s">
        <v>27</v>
      </c>
      <c r="D112" s="34" t="n">
        <v>20</v>
      </c>
      <c r="E112" s="34" t="n">
        <v>64</v>
      </c>
      <c r="F112" s="34" t="n">
        <v>144</v>
      </c>
      <c r="G112" s="34" t="n">
        <v>161</v>
      </c>
      <c r="H112" s="34" t="n">
        <v>1056</v>
      </c>
      <c r="I112" s="34" t="n">
        <v>81</v>
      </c>
      <c r="J112" s="34" t="n">
        <f aca="false">SUM(D112:I112)</f>
        <v>1526</v>
      </c>
      <c r="K112" s="34" t="n">
        <v>1526</v>
      </c>
      <c r="L112" s="36"/>
      <c r="M112" s="37"/>
    </row>
    <row r="113" customFormat="false" ht="18" hidden="false" customHeight="true" outlineLevel="0" collapsed="false">
      <c r="A113" s="32"/>
      <c r="B113" s="33"/>
      <c r="C113" s="38" t="s">
        <v>28</v>
      </c>
      <c r="D113" s="34" t="n">
        <v>20</v>
      </c>
      <c r="E113" s="34" t="n">
        <v>63</v>
      </c>
      <c r="F113" s="34" t="n">
        <v>151</v>
      </c>
      <c r="G113" s="34" t="n">
        <v>197</v>
      </c>
      <c r="H113" s="34" t="n">
        <v>998</v>
      </c>
      <c r="I113" s="34" t="n">
        <v>138</v>
      </c>
      <c r="J113" s="34" t="n">
        <f aca="false">SUM(D113:I113)</f>
        <v>1567</v>
      </c>
      <c r="K113" s="34" t="n">
        <v>1567</v>
      </c>
      <c r="L113" s="36"/>
      <c r="M113" s="37"/>
    </row>
    <row r="114" customFormat="false" ht="18" hidden="false" customHeight="true" outlineLevel="0" collapsed="false">
      <c r="A114" s="32"/>
      <c r="B114" s="33"/>
      <c r="C114" s="38" t="s">
        <v>29</v>
      </c>
      <c r="D114" s="34" t="n">
        <v>20</v>
      </c>
      <c r="E114" s="34" t="n">
        <v>63</v>
      </c>
      <c r="F114" s="34" t="n">
        <v>151</v>
      </c>
      <c r="G114" s="34" t="n">
        <v>196</v>
      </c>
      <c r="H114" s="34" t="n">
        <v>999</v>
      </c>
      <c r="I114" s="34" t="n">
        <v>138</v>
      </c>
      <c r="J114" s="34" t="n">
        <f aca="false">SUM(D114:I114)</f>
        <v>1567</v>
      </c>
      <c r="K114" s="34" t="n">
        <v>1567</v>
      </c>
      <c r="L114" s="36"/>
      <c r="M114" s="37"/>
    </row>
    <row r="115" customFormat="false" ht="18" hidden="false" customHeight="true" outlineLevel="0" collapsed="false">
      <c r="A115" s="32" t="n">
        <v>27</v>
      </c>
      <c r="B115" s="33" t="s">
        <v>56</v>
      </c>
      <c r="C115" s="33"/>
      <c r="D115" s="34"/>
      <c r="E115" s="34"/>
      <c r="F115" s="34"/>
      <c r="G115" s="34"/>
      <c r="H115" s="34"/>
      <c r="I115" s="34"/>
      <c r="J115" s="34"/>
      <c r="K115" s="34"/>
      <c r="L115" s="36"/>
      <c r="M115" s="37"/>
    </row>
    <row r="116" customFormat="false" ht="18" hidden="false" customHeight="true" outlineLevel="0" collapsed="false">
      <c r="A116" s="32"/>
      <c r="B116" s="33"/>
      <c r="C116" s="35" t="s">
        <v>27</v>
      </c>
      <c r="D116" s="41" t="n">
        <v>22</v>
      </c>
      <c r="E116" s="41" t="n">
        <v>70</v>
      </c>
      <c r="F116" s="41" t="n">
        <v>176</v>
      </c>
      <c r="G116" s="41" t="n">
        <v>265</v>
      </c>
      <c r="H116" s="41" t="n">
        <v>1579</v>
      </c>
      <c r="I116" s="42" t="n">
        <v>302</v>
      </c>
      <c r="J116" s="34" t="n">
        <f aca="false">SUM(D116:I116)</f>
        <v>2414</v>
      </c>
      <c r="K116" s="41" t="n">
        <v>1867</v>
      </c>
      <c r="L116" s="40"/>
      <c r="M116" s="37"/>
      <c r="N116" s="37"/>
    </row>
    <row r="117" customFormat="false" ht="18" hidden="false" customHeight="true" outlineLevel="0" collapsed="false">
      <c r="A117" s="32"/>
      <c r="B117" s="33"/>
      <c r="C117" s="38" t="s">
        <v>28</v>
      </c>
      <c r="D117" s="41" t="n">
        <v>23</v>
      </c>
      <c r="E117" s="41" t="n">
        <v>78</v>
      </c>
      <c r="F117" s="41" t="n">
        <v>156</v>
      </c>
      <c r="G117" s="41" t="n">
        <v>352</v>
      </c>
      <c r="H117" s="41" t="n">
        <v>1728</v>
      </c>
      <c r="I117" s="41" t="n">
        <v>181</v>
      </c>
      <c r="J117" s="34" t="n">
        <f aca="false">SUM(D117:I117)</f>
        <v>2518</v>
      </c>
      <c r="K117" s="41" t="n">
        <v>1849</v>
      </c>
      <c r="L117" s="40"/>
      <c r="M117" s="37"/>
      <c r="N117" s="37"/>
    </row>
    <row r="118" customFormat="false" ht="18" hidden="false" customHeight="true" outlineLevel="0" collapsed="false">
      <c r="A118" s="32"/>
      <c r="B118" s="33"/>
      <c r="C118" s="38" t="s">
        <v>29</v>
      </c>
      <c r="D118" s="41" t="n">
        <v>23</v>
      </c>
      <c r="E118" s="41" t="n">
        <v>77</v>
      </c>
      <c r="F118" s="41" t="n">
        <v>155</v>
      </c>
      <c r="G118" s="41" t="n">
        <v>372</v>
      </c>
      <c r="H118" s="41" t="n">
        <v>1731</v>
      </c>
      <c r="I118" s="41" t="n">
        <v>180</v>
      </c>
      <c r="J118" s="34" t="n">
        <f aca="false">SUM(D118:I118)</f>
        <v>2538</v>
      </c>
      <c r="K118" s="41" t="n">
        <v>1849</v>
      </c>
      <c r="L118" s="40"/>
      <c r="M118" s="37"/>
      <c r="N118" s="37"/>
    </row>
    <row r="119" customFormat="false" ht="18" hidden="false" customHeight="true" outlineLevel="0" collapsed="false">
      <c r="A119" s="32" t="n">
        <v>28</v>
      </c>
      <c r="B119" s="33" t="s">
        <v>57</v>
      </c>
      <c r="C119" s="33"/>
      <c r="D119" s="34"/>
      <c r="E119" s="34"/>
      <c r="F119" s="34"/>
      <c r="G119" s="34"/>
      <c r="H119" s="34"/>
      <c r="I119" s="34"/>
      <c r="J119" s="34"/>
      <c r="K119" s="34"/>
      <c r="L119" s="36"/>
      <c r="M119" s="37"/>
    </row>
    <row r="120" customFormat="false" ht="18" hidden="false" customHeight="true" outlineLevel="0" collapsed="false">
      <c r="A120" s="32"/>
      <c r="B120" s="33"/>
      <c r="C120" s="35" t="s">
        <v>27</v>
      </c>
      <c r="D120" s="41" t="n">
        <v>18</v>
      </c>
      <c r="E120" s="41" t="n">
        <v>57</v>
      </c>
      <c r="F120" s="41" t="n">
        <v>142</v>
      </c>
      <c r="G120" s="41" t="n">
        <v>169</v>
      </c>
      <c r="H120" s="41" t="n">
        <v>747</v>
      </c>
      <c r="I120" s="41" t="n">
        <v>96</v>
      </c>
      <c r="J120" s="34" t="n">
        <f aca="false">SUM(D120:I120)</f>
        <v>1229</v>
      </c>
      <c r="K120" s="41" t="n">
        <v>1589</v>
      </c>
      <c r="L120" s="36"/>
      <c r="M120" s="37"/>
    </row>
    <row r="121" customFormat="false" ht="18" hidden="false" customHeight="true" outlineLevel="0" collapsed="false">
      <c r="A121" s="32"/>
      <c r="B121" s="33"/>
      <c r="C121" s="38" t="s">
        <v>28</v>
      </c>
      <c r="D121" s="41" t="n">
        <v>18</v>
      </c>
      <c r="E121" s="41" t="n">
        <v>59</v>
      </c>
      <c r="F121" s="41" t="n">
        <v>133</v>
      </c>
      <c r="G121" s="41" t="n">
        <v>191</v>
      </c>
      <c r="H121" s="41" t="n">
        <v>765</v>
      </c>
      <c r="I121" s="41" t="n">
        <v>113</v>
      </c>
      <c r="J121" s="34" t="n">
        <f aca="false">SUM(D121:I121)</f>
        <v>1279</v>
      </c>
      <c r="K121" s="41" t="n">
        <v>1452</v>
      </c>
      <c r="L121" s="36"/>
      <c r="M121" s="37"/>
    </row>
    <row r="122" customFormat="false" ht="18" hidden="false" customHeight="true" outlineLevel="0" collapsed="false">
      <c r="A122" s="32"/>
      <c r="B122" s="33"/>
      <c r="C122" s="38" t="s">
        <v>29</v>
      </c>
      <c r="D122" s="41" t="n">
        <v>18</v>
      </c>
      <c r="E122" s="41" t="n">
        <v>62</v>
      </c>
      <c r="F122" s="41" t="n">
        <v>131</v>
      </c>
      <c r="G122" s="41" t="n">
        <v>189</v>
      </c>
      <c r="H122" s="41" t="n">
        <v>760</v>
      </c>
      <c r="I122" s="41" t="n">
        <v>113</v>
      </c>
      <c r="J122" s="34" t="n">
        <f aca="false">SUM(D122:I122)</f>
        <v>1273</v>
      </c>
      <c r="K122" s="41" t="n">
        <v>1452</v>
      </c>
      <c r="L122" s="36"/>
      <c r="M122" s="37"/>
    </row>
    <row r="123" customFormat="false" ht="18" hidden="false" customHeight="true" outlineLevel="0" collapsed="false">
      <c r="A123" s="32" t="n">
        <v>29</v>
      </c>
      <c r="B123" s="33" t="s">
        <v>58</v>
      </c>
      <c r="C123" s="33"/>
      <c r="D123" s="34"/>
      <c r="E123" s="34"/>
      <c r="F123" s="34"/>
      <c r="G123" s="34"/>
      <c r="H123" s="34"/>
      <c r="I123" s="34"/>
      <c r="J123" s="34"/>
      <c r="K123" s="34"/>
      <c r="L123" s="36"/>
      <c r="M123" s="37"/>
    </row>
    <row r="124" customFormat="false" ht="18" hidden="false" customHeight="true" outlineLevel="0" collapsed="false">
      <c r="A124" s="32"/>
      <c r="B124" s="33"/>
      <c r="C124" s="35" t="s">
        <v>27</v>
      </c>
      <c r="D124" s="34" t="n">
        <v>20</v>
      </c>
      <c r="E124" s="34" t="n">
        <v>71</v>
      </c>
      <c r="F124" s="34" t="n">
        <v>167</v>
      </c>
      <c r="G124" s="34" t="n">
        <v>313</v>
      </c>
      <c r="H124" s="34" t="n">
        <v>1244</v>
      </c>
      <c r="I124" s="34" t="n">
        <v>82</v>
      </c>
      <c r="J124" s="34" t="n">
        <f aca="false">SUM(D124:I124)</f>
        <v>1897</v>
      </c>
      <c r="K124" s="34" t="n">
        <v>2031</v>
      </c>
      <c r="L124" s="36"/>
      <c r="M124" s="37"/>
    </row>
    <row r="125" customFormat="false" ht="18" hidden="false" customHeight="true" outlineLevel="0" collapsed="false">
      <c r="A125" s="32"/>
      <c r="B125" s="33"/>
      <c r="C125" s="38" t="s">
        <v>28</v>
      </c>
      <c r="D125" s="34" t="n">
        <v>18</v>
      </c>
      <c r="E125" s="34" t="n">
        <v>76</v>
      </c>
      <c r="F125" s="34" t="n">
        <v>178</v>
      </c>
      <c r="G125" s="34" t="n">
        <v>300</v>
      </c>
      <c r="H125" s="34" t="n">
        <v>1374</v>
      </c>
      <c r="I125" s="34" t="n">
        <v>79</v>
      </c>
      <c r="J125" s="34" t="n">
        <f aca="false">SUM(D125:I125)</f>
        <v>2025</v>
      </c>
      <c r="K125" s="34" t="n">
        <v>2161</v>
      </c>
      <c r="L125" s="36"/>
      <c r="M125" s="37"/>
    </row>
    <row r="126" customFormat="false" ht="18" hidden="false" customHeight="true" outlineLevel="0" collapsed="false">
      <c r="A126" s="32"/>
      <c r="B126" s="33"/>
      <c r="C126" s="38" t="s">
        <v>29</v>
      </c>
      <c r="D126" s="34" t="n">
        <v>17</v>
      </c>
      <c r="E126" s="34" t="n">
        <v>72</v>
      </c>
      <c r="F126" s="34" t="n">
        <v>179</v>
      </c>
      <c r="G126" s="34" t="n">
        <v>299</v>
      </c>
      <c r="H126" s="34" t="n">
        <v>1372</v>
      </c>
      <c r="I126" s="34" t="n">
        <v>78</v>
      </c>
      <c r="J126" s="34" t="n">
        <f aca="false">SUM(D126:I126)</f>
        <v>2017</v>
      </c>
      <c r="K126" s="34" t="n">
        <v>2162</v>
      </c>
      <c r="L126" s="36"/>
      <c r="M126" s="37"/>
    </row>
    <row r="127" customFormat="false" ht="18" hidden="false" customHeight="true" outlineLevel="0" collapsed="false">
      <c r="A127" s="32" t="n">
        <v>30</v>
      </c>
      <c r="B127" s="33" t="s">
        <v>59</v>
      </c>
      <c r="C127" s="33"/>
      <c r="D127" s="34"/>
      <c r="E127" s="34"/>
      <c r="F127" s="34"/>
      <c r="G127" s="34"/>
      <c r="H127" s="34"/>
      <c r="I127" s="34"/>
      <c r="J127" s="34"/>
      <c r="K127" s="34"/>
      <c r="L127" s="36"/>
      <c r="M127" s="37"/>
    </row>
    <row r="128" customFormat="false" ht="18" hidden="false" customHeight="true" outlineLevel="0" collapsed="false">
      <c r="A128" s="32"/>
      <c r="B128" s="33"/>
      <c r="C128" s="35" t="s">
        <v>27</v>
      </c>
      <c r="D128" s="41" t="n">
        <v>21</v>
      </c>
      <c r="E128" s="41" t="n">
        <v>72</v>
      </c>
      <c r="F128" s="41" t="n">
        <v>141</v>
      </c>
      <c r="G128" s="41" t="n">
        <v>222</v>
      </c>
      <c r="H128" s="41" t="n">
        <v>670</v>
      </c>
      <c r="I128" s="41" t="n">
        <v>113</v>
      </c>
      <c r="J128" s="34" t="n">
        <f aca="false">SUM(D128:I128)</f>
        <v>1239</v>
      </c>
      <c r="K128" s="41" t="n">
        <v>1178</v>
      </c>
      <c r="L128" s="36"/>
      <c r="M128" s="37"/>
    </row>
    <row r="129" customFormat="false" ht="18" hidden="false" customHeight="true" outlineLevel="0" collapsed="false">
      <c r="A129" s="32"/>
      <c r="B129" s="33"/>
      <c r="C129" s="38" t="s">
        <v>28</v>
      </c>
      <c r="D129" s="41" t="n">
        <v>21</v>
      </c>
      <c r="E129" s="41" t="n">
        <v>69</v>
      </c>
      <c r="F129" s="41" t="n">
        <v>156</v>
      </c>
      <c r="G129" s="41" t="n">
        <v>264</v>
      </c>
      <c r="H129" s="41" t="n">
        <v>644</v>
      </c>
      <c r="I129" s="41" t="n">
        <v>113</v>
      </c>
      <c r="J129" s="34" t="n">
        <f aca="false">SUM(D129:I129)</f>
        <v>1267</v>
      </c>
      <c r="K129" s="41" t="n">
        <v>1189</v>
      </c>
      <c r="L129" s="36"/>
      <c r="M129" s="37"/>
    </row>
    <row r="130" customFormat="false" ht="18" hidden="false" customHeight="true" outlineLevel="0" collapsed="false">
      <c r="A130" s="32"/>
      <c r="B130" s="33"/>
      <c r="C130" s="38" t="s">
        <v>29</v>
      </c>
      <c r="D130" s="41" t="n">
        <v>21</v>
      </c>
      <c r="E130" s="41" t="n">
        <v>67</v>
      </c>
      <c r="F130" s="41" t="n">
        <v>149</v>
      </c>
      <c r="G130" s="41" t="n">
        <v>278</v>
      </c>
      <c r="H130" s="41" t="n">
        <v>637</v>
      </c>
      <c r="I130" s="41" t="n">
        <v>112</v>
      </c>
      <c r="J130" s="34" t="n">
        <f aca="false">SUM(D130:I130)</f>
        <v>1264</v>
      </c>
      <c r="K130" s="41" t="n">
        <v>1187</v>
      </c>
      <c r="L130" s="36"/>
      <c r="M130" s="37"/>
    </row>
    <row r="131" customFormat="false" ht="18" hidden="false" customHeight="true" outlineLevel="0" collapsed="false">
      <c r="A131" s="32" t="n">
        <v>31</v>
      </c>
      <c r="B131" s="33" t="s">
        <v>60</v>
      </c>
      <c r="C131" s="33"/>
      <c r="D131" s="34"/>
      <c r="E131" s="34"/>
      <c r="F131" s="34"/>
      <c r="G131" s="34"/>
      <c r="H131" s="34"/>
      <c r="I131" s="34"/>
      <c r="J131" s="34"/>
      <c r="K131" s="34"/>
      <c r="L131" s="36"/>
      <c r="M131" s="37"/>
    </row>
    <row r="132" customFormat="false" ht="18" hidden="false" customHeight="true" outlineLevel="0" collapsed="false">
      <c r="A132" s="32"/>
      <c r="B132" s="33"/>
      <c r="C132" s="35" t="s">
        <v>27</v>
      </c>
      <c r="D132" s="41" t="n">
        <v>18</v>
      </c>
      <c r="E132" s="41" t="n">
        <v>57</v>
      </c>
      <c r="F132" s="41" t="n">
        <v>142</v>
      </c>
      <c r="G132" s="41" t="n">
        <v>169</v>
      </c>
      <c r="H132" s="41" t="n">
        <v>747</v>
      </c>
      <c r="I132" s="41" t="n">
        <v>96</v>
      </c>
      <c r="J132" s="34" t="n">
        <f aca="false">SUM(D132:I132)</f>
        <v>1229</v>
      </c>
      <c r="K132" s="41" t="n">
        <v>1589</v>
      </c>
      <c r="L132" s="36"/>
      <c r="M132" s="37"/>
    </row>
    <row r="133" customFormat="false" ht="18" hidden="false" customHeight="true" outlineLevel="0" collapsed="false">
      <c r="A133" s="32"/>
      <c r="B133" s="33"/>
      <c r="C133" s="38" t="s">
        <v>28</v>
      </c>
      <c r="D133" s="41" t="n">
        <v>18</v>
      </c>
      <c r="E133" s="41" t="n">
        <v>59</v>
      </c>
      <c r="F133" s="41" t="n">
        <v>133</v>
      </c>
      <c r="G133" s="41" t="n">
        <v>191</v>
      </c>
      <c r="H133" s="41" t="n">
        <v>765</v>
      </c>
      <c r="I133" s="41" t="n">
        <v>113</v>
      </c>
      <c r="J133" s="34" t="n">
        <f aca="false">SUM(D133:I133)</f>
        <v>1279</v>
      </c>
      <c r="K133" s="41" t="n">
        <v>1452</v>
      </c>
      <c r="L133" s="36"/>
      <c r="M133" s="37"/>
    </row>
    <row r="134" customFormat="false" ht="18" hidden="false" customHeight="true" outlineLevel="0" collapsed="false">
      <c r="A134" s="32"/>
      <c r="B134" s="33"/>
      <c r="C134" s="38" t="s">
        <v>29</v>
      </c>
      <c r="D134" s="41" t="n">
        <v>18</v>
      </c>
      <c r="E134" s="41" t="n">
        <v>62</v>
      </c>
      <c r="F134" s="41" t="n">
        <v>131</v>
      </c>
      <c r="G134" s="41" t="n">
        <v>189</v>
      </c>
      <c r="H134" s="41" t="n">
        <v>760</v>
      </c>
      <c r="I134" s="41" t="n">
        <v>113</v>
      </c>
      <c r="J134" s="34" t="n">
        <f aca="false">SUM(D134:I134)</f>
        <v>1273</v>
      </c>
      <c r="K134" s="41" t="n">
        <v>1452</v>
      </c>
      <c r="L134" s="36"/>
      <c r="M134" s="37"/>
    </row>
    <row r="135" customFormat="false" ht="18" hidden="false" customHeight="true" outlineLevel="0" collapsed="false">
      <c r="A135" s="32" t="n">
        <v>32</v>
      </c>
      <c r="B135" s="33" t="s">
        <v>61</v>
      </c>
      <c r="C135" s="33"/>
      <c r="D135" s="34"/>
      <c r="E135" s="34"/>
      <c r="F135" s="34"/>
      <c r="G135" s="34"/>
      <c r="H135" s="34"/>
      <c r="I135" s="34"/>
      <c r="J135" s="34"/>
      <c r="K135" s="34"/>
      <c r="L135" s="36"/>
      <c r="M135" s="37"/>
    </row>
    <row r="136" customFormat="false" ht="18" hidden="false" customHeight="true" outlineLevel="0" collapsed="false">
      <c r="A136" s="32"/>
      <c r="B136" s="33"/>
      <c r="C136" s="35" t="s">
        <v>27</v>
      </c>
      <c r="D136" s="34" t="n">
        <v>21</v>
      </c>
      <c r="E136" s="34" t="n">
        <v>54</v>
      </c>
      <c r="F136" s="34" t="n">
        <v>157</v>
      </c>
      <c r="G136" s="34" t="n">
        <v>192</v>
      </c>
      <c r="H136" s="34" t="n">
        <v>655</v>
      </c>
      <c r="I136" s="34" t="n">
        <v>109</v>
      </c>
      <c r="J136" s="34" t="n">
        <f aca="false">SUM(D136:I136)</f>
        <v>1188</v>
      </c>
      <c r="K136" s="34" t="n">
        <v>1176</v>
      </c>
      <c r="L136" s="36"/>
      <c r="M136" s="37"/>
    </row>
    <row r="137" customFormat="false" ht="18" hidden="false" customHeight="true" outlineLevel="0" collapsed="false">
      <c r="A137" s="32"/>
      <c r="B137" s="33"/>
      <c r="C137" s="38" t="s">
        <v>28</v>
      </c>
      <c r="D137" s="34" t="n">
        <v>20</v>
      </c>
      <c r="E137" s="34" t="n">
        <v>56</v>
      </c>
      <c r="F137" s="34" t="n">
        <v>154</v>
      </c>
      <c r="G137" s="34" t="n">
        <v>201</v>
      </c>
      <c r="H137" s="34" t="n">
        <v>644</v>
      </c>
      <c r="I137" s="34" t="n">
        <v>125</v>
      </c>
      <c r="J137" s="34" t="n">
        <f aca="false">SUM(D137:I137)</f>
        <v>1200</v>
      </c>
      <c r="K137" s="34" t="n">
        <v>1179</v>
      </c>
      <c r="L137" s="36"/>
      <c r="M137" s="37"/>
    </row>
    <row r="138" customFormat="false" ht="18" hidden="false" customHeight="true" outlineLevel="0" collapsed="false">
      <c r="A138" s="32"/>
      <c r="B138" s="33"/>
      <c r="C138" s="38" t="s">
        <v>29</v>
      </c>
      <c r="D138" s="34" t="n">
        <v>20</v>
      </c>
      <c r="E138" s="34" t="n">
        <v>55</v>
      </c>
      <c r="F138" s="34" t="n">
        <v>156</v>
      </c>
      <c r="G138" s="34" t="n">
        <v>201</v>
      </c>
      <c r="H138" s="34" t="n">
        <v>643</v>
      </c>
      <c r="I138" s="34" t="n">
        <v>125</v>
      </c>
      <c r="J138" s="34" t="n">
        <f aca="false">SUM(D138:I138)</f>
        <v>1200</v>
      </c>
      <c r="K138" s="34" t="n">
        <v>1179</v>
      </c>
      <c r="L138" s="36"/>
      <c r="M138" s="37"/>
    </row>
    <row r="139" customFormat="false" ht="15" hidden="false" customHeight="true" outlineLevel="0" collapsed="false">
      <c r="A139" s="32" t="n">
        <v>33</v>
      </c>
      <c r="B139" s="33" t="s">
        <v>62</v>
      </c>
      <c r="C139" s="33"/>
      <c r="D139" s="34"/>
      <c r="E139" s="34"/>
      <c r="F139" s="34"/>
      <c r="G139" s="34"/>
      <c r="H139" s="34"/>
      <c r="I139" s="34"/>
      <c r="J139" s="34"/>
      <c r="K139" s="34"/>
      <c r="L139" s="36"/>
      <c r="M139" s="37"/>
    </row>
    <row r="140" customFormat="false" ht="15" hidden="false" customHeight="true" outlineLevel="0" collapsed="false">
      <c r="A140" s="32"/>
      <c r="B140" s="33"/>
      <c r="C140" s="35" t="s">
        <v>27</v>
      </c>
      <c r="D140" s="34" t="n">
        <v>19</v>
      </c>
      <c r="E140" s="34" t="n">
        <v>58</v>
      </c>
      <c r="F140" s="34" t="n">
        <v>111</v>
      </c>
      <c r="G140" s="34" t="n">
        <v>114</v>
      </c>
      <c r="H140" s="34" t="n">
        <v>636</v>
      </c>
      <c r="I140" s="34" t="n">
        <v>75</v>
      </c>
      <c r="J140" s="34" t="n">
        <f aca="false">SUM(D140:I140)</f>
        <v>1013</v>
      </c>
      <c r="K140" s="34" t="n">
        <v>1013</v>
      </c>
      <c r="L140" s="36"/>
      <c r="M140" s="37"/>
    </row>
    <row r="141" customFormat="false" ht="15" hidden="false" customHeight="true" outlineLevel="0" collapsed="false">
      <c r="A141" s="32"/>
      <c r="B141" s="33"/>
      <c r="C141" s="38" t="s">
        <v>28</v>
      </c>
      <c r="D141" s="34" t="n">
        <v>20</v>
      </c>
      <c r="E141" s="34" t="n">
        <v>58</v>
      </c>
      <c r="F141" s="34" t="n">
        <v>128</v>
      </c>
      <c r="G141" s="34" t="n">
        <v>146</v>
      </c>
      <c r="H141" s="34" t="n">
        <v>656</v>
      </c>
      <c r="I141" s="34" t="n">
        <v>90</v>
      </c>
      <c r="J141" s="34" t="n">
        <f aca="false">SUM(D141:I141)</f>
        <v>1098</v>
      </c>
      <c r="K141" s="34" t="n">
        <v>1098</v>
      </c>
      <c r="L141" s="36"/>
      <c r="M141" s="37"/>
    </row>
    <row r="142" customFormat="false" ht="15" hidden="false" customHeight="true" outlineLevel="0" collapsed="false">
      <c r="A142" s="32"/>
      <c r="B142" s="33"/>
      <c r="C142" s="38" t="s">
        <v>63</v>
      </c>
      <c r="D142" s="34" t="n">
        <v>20</v>
      </c>
      <c r="E142" s="34" t="n">
        <v>56</v>
      </c>
      <c r="F142" s="34" t="n">
        <v>136</v>
      </c>
      <c r="G142" s="34" t="n">
        <v>163</v>
      </c>
      <c r="H142" s="34" t="n">
        <v>627</v>
      </c>
      <c r="I142" s="34" t="n">
        <v>90</v>
      </c>
      <c r="J142" s="34" t="n">
        <f aca="false">SUM(D142:I142)</f>
        <v>1092</v>
      </c>
      <c r="K142" s="34" t="n">
        <v>1092</v>
      </c>
      <c r="L142" s="36"/>
      <c r="M142" s="37"/>
    </row>
    <row r="143" customFormat="false" ht="15" hidden="false" customHeight="true" outlineLevel="0" collapsed="false">
      <c r="A143" s="32" t="n">
        <v>34</v>
      </c>
      <c r="B143" s="33" t="s">
        <v>64</v>
      </c>
      <c r="C143" s="33"/>
      <c r="D143" s="34"/>
      <c r="E143" s="34"/>
      <c r="F143" s="34"/>
      <c r="G143" s="34"/>
      <c r="H143" s="34"/>
      <c r="I143" s="34"/>
      <c r="J143" s="34"/>
      <c r="K143" s="34"/>
      <c r="L143" s="36"/>
      <c r="M143" s="37"/>
    </row>
    <row r="144" customFormat="false" ht="15" hidden="false" customHeight="true" outlineLevel="0" collapsed="false">
      <c r="A144" s="32"/>
      <c r="B144" s="33"/>
      <c r="C144" s="35" t="s">
        <v>27</v>
      </c>
      <c r="D144" s="34" t="n">
        <v>21</v>
      </c>
      <c r="E144" s="34" t="n">
        <v>59</v>
      </c>
      <c r="F144" s="34" t="n">
        <v>137</v>
      </c>
      <c r="G144" s="34" t="n">
        <v>223</v>
      </c>
      <c r="H144" s="34" t="n">
        <v>823</v>
      </c>
      <c r="I144" s="34" t="n">
        <v>103</v>
      </c>
      <c r="J144" s="34" t="n">
        <f aca="false">SUM(D144:I144)</f>
        <v>1366</v>
      </c>
      <c r="K144" s="34" t="n">
        <v>1263</v>
      </c>
      <c r="L144" s="36"/>
      <c r="M144" s="37"/>
    </row>
    <row r="145" customFormat="false" ht="15" hidden="false" customHeight="true" outlineLevel="0" collapsed="false">
      <c r="A145" s="32"/>
      <c r="B145" s="33"/>
      <c r="C145" s="38" t="s">
        <v>28</v>
      </c>
      <c r="D145" s="34" t="n">
        <v>20</v>
      </c>
      <c r="E145" s="34" t="n">
        <v>62</v>
      </c>
      <c r="F145" s="34" t="n">
        <v>149</v>
      </c>
      <c r="G145" s="34" t="n">
        <v>201</v>
      </c>
      <c r="H145" s="34" t="n">
        <v>942</v>
      </c>
      <c r="I145" s="34" t="n">
        <v>206</v>
      </c>
      <c r="J145" s="34" t="n">
        <f aca="false">SUM(D145:I145)</f>
        <v>1580</v>
      </c>
      <c r="K145" s="34" t="n">
        <v>1374</v>
      </c>
      <c r="L145" s="36"/>
      <c r="M145" s="37"/>
    </row>
    <row r="146" customFormat="false" ht="15" hidden="false" customHeight="true" outlineLevel="0" collapsed="false">
      <c r="A146" s="32"/>
      <c r="B146" s="33"/>
      <c r="C146" s="38" t="s">
        <v>29</v>
      </c>
      <c r="D146" s="34" t="n">
        <v>19</v>
      </c>
      <c r="E146" s="34" t="n">
        <v>63</v>
      </c>
      <c r="F146" s="34" t="n">
        <v>149</v>
      </c>
      <c r="G146" s="34" t="n">
        <v>201</v>
      </c>
      <c r="H146" s="34" t="n">
        <v>945</v>
      </c>
      <c r="I146" s="34" t="n">
        <v>206</v>
      </c>
      <c r="J146" s="34" t="n">
        <f aca="false">SUM(D146:I146)</f>
        <v>1583</v>
      </c>
      <c r="K146" s="34" t="n">
        <v>1377</v>
      </c>
      <c r="L146" s="36"/>
      <c r="M146" s="37"/>
    </row>
    <row r="147" customFormat="false" ht="15" hidden="false" customHeight="true" outlineLevel="0" collapsed="false">
      <c r="A147" s="32" t="n">
        <v>35</v>
      </c>
      <c r="B147" s="33" t="s">
        <v>65</v>
      </c>
      <c r="C147" s="33"/>
      <c r="D147" s="34"/>
      <c r="E147" s="34"/>
      <c r="F147" s="34"/>
      <c r="G147" s="34"/>
      <c r="H147" s="34"/>
      <c r="I147" s="34"/>
      <c r="J147" s="34"/>
      <c r="K147" s="34"/>
      <c r="L147" s="36"/>
      <c r="M147" s="37"/>
    </row>
    <row r="148" customFormat="false" ht="15" hidden="false" customHeight="true" outlineLevel="0" collapsed="false">
      <c r="A148" s="32"/>
      <c r="B148" s="33"/>
      <c r="C148" s="35" t="s">
        <v>27</v>
      </c>
      <c r="D148" s="34" t="n">
        <v>21</v>
      </c>
      <c r="E148" s="34" t="n">
        <v>54</v>
      </c>
      <c r="F148" s="34" t="n">
        <v>157</v>
      </c>
      <c r="G148" s="34" t="n">
        <v>192</v>
      </c>
      <c r="H148" s="34" t="n">
        <v>655</v>
      </c>
      <c r="I148" s="34" t="n">
        <v>109</v>
      </c>
      <c r="J148" s="34" t="n">
        <f aca="false">SUM(D148:I148)</f>
        <v>1188</v>
      </c>
      <c r="K148" s="34" t="n">
        <v>1176</v>
      </c>
      <c r="L148" s="36"/>
      <c r="M148" s="37"/>
    </row>
    <row r="149" customFormat="false" ht="15" hidden="false" customHeight="true" outlineLevel="0" collapsed="false">
      <c r="A149" s="32"/>
      <c r="B149" s="33"/>
      <c r="C149" s="38" t="s">
        <v>28</v>
      </c>
      <c r="D149" s="34" t="n">
        <v>20</v>
      </c>
      <c r="E149" s="34" t="n">
        <v>56</v>
      </c>
      <c r="F149" s="34" t="n">
        <v>154</v>
      </c>
      <c r="G149" s="34" t="n">
        <v>201</v>
      </c>
      <c r="H149" s="34" t="n">
        <v>644</v>
      </c>
      <c r="I149" s="34" t="n">
        <v>125</v>
      </c>
      <c r="J149" s="34" t="n">
        <f aca="false">SUM(D149:I149)</f>
        <v>1200</v>
      </c>
      <c r="K149" s="34" t="n">
        <v>1179</v>
      </c>
      <c r="L149" s="36"/>
      <c r="M149" s="37"/>
    </row>
    <row r="150" customFormat="false" ht="15" hidden="false" customHeight="true" outlineLevel="0" collapsed="false">
      <c r="A150" s="32"/>
      <c r="B150" s="33"/>
      <c r="C150" s="38" t="s">
        <v>29</v>
      </c>
      <c r="D150" s="34" t="n">
        <v>20</v>
      </c>
      <c r="E150" s="34" t="n">
        <v>55</v>
      </c>
      <c r="F150" s="34" t="n">
        <v>156</v>
      </c>
      <c r="G150" s="34" t="n">
        <v>201</v>
      </c>
      <c r="H150" s="34" t="n">
        <v>643</v>
      </c>
      <c r="I150" s="34" t="n">
        <v>125</v>
      </c>
      <c r="J150" s="34" t="n">
        <f aca="false">SUM(D150:I150)</f>
        <v>1200</v>
      </c>
      <c r="K150" s="34" t="n">
        <v>1179</v>
      </c>
      <c r="L150" s="36"/>
      <c r="M150" s="37"/>
    </row>
    <row r="151" customFormat="false" ht="15" hidden="false" customHeight="true" outlineLevel="0" collapsed="false">
      <c r="A151" s="32" t="n">
        <v>36</v>
      </c>
      <c r="B151" s="33" t="s">
        <v>66</v>
      </c>
      <c r="C151" s="33"/>
      <c r="D151" s="34"/>
      <c r="E151" s="34"/>
      <c r="F151" s="34"/>
      <c r="G151" s="34"/>
      <c r="H151" s="34"/>
      <c r="I151" s="34"/>
      <c r="J151" s="34"/>
      <c r="K151" s="34"/>
      <c r="L151" s="36"/>
      <c r="M151" s="37"/>
    </row>
    <row r="152" customFormat="false" ht="15" hidden="false" customHeight="true" outlineLevel="0" collapsed="false">
      <c r="A152" s="32"/>
      <c r="B152" s="33"/>
      <c r="C152" s="35" t="s">
        <v>27</v>
      </c>
      <c r="D152" s="34" t="n">
        <v>25</v>
      </c>
      <c r="E152" s="34" t="n">
        <v>75</v>
      </c>
      <c r="F152" s="34" t="n">
        <v>173</v>
      </c>
      <c r="G152" s="34" t="n">
        <v>300</v>
      </c>
      <c r="H152" s="34" t="n">
        <v>838</v>
      </c>
      <c r="I152" s="34" t="n">
        <v>102</v>
      </c>
      <c r="J152" s="34" t="n">
        <f aca="false">SUM(D152:I152)</f>
        <v>1513</v>
      </c>
      <c r="K152" s="34" t="n">
        <v>1592</v>
      </c>
      <c r="L152" s="36"/>
      <c r="M152" s="37"/>
    </row>
    <row r="153" customFormat="false" ht="15" hidden="false" customHeight="true" outlineLevel="0" collapsed="false">
      <c r="A153" s="32"/>
      <c r="B153" s="33"/>
      <c r="C153" s="38" t="s">
        <v>28</v>
      </c>
      <c r="D153" s="34" t="n">
        <v>23</v>
      </c>
      <c r="E153" s="34" t="n">
        <v>59</v>
      </c>
      <c r="F153" s="34" t="n">
        <v>167</v>
      </c>
      <c r="G153" s="34" t="n">
        <v>341</v>
      </c>
      <c r="H153" s="34" t="n">
        <v>754</v>
      </c>
      <c r="I153" s="34" t="n">
        <v>521</v>
      </c>
      <c r="J153" s="34" t="n">
        <f aca="false">SUM(D153:I153)</f>
        <v>1865</v>
      </c>
      <c r="K153" s="34" t="n">
        <v>1639</v>
      </c>
      <c r="L153" s="36"/>
      <c r="M153" s="37"/>
    </row>
    <row r="154" customFormat="false" ht="15" hidden="false" customHeight="true" outlineLevel="0" collapsed="false">
      <c r="A154" s="32"/>
      <c r="B154" s="33"/>
      <c r="C154" s="38" t="s">
        <v>63</v>
      </c>
      <c r="D154" s="34" t="n">
        <v>23</v>
      </c>
      <c r="E154" s="34" t="n">
        <v>59</v>
      </c>
      <c r="F154" s="34" t="n">
        <v>167</v>
      </c>
      <c r="G154" s="34" t="n">
        <v>341</v>
      </c>
      <c r="H154" s="34" t="n">
        <v>754</v>
      </c>
      <c r="I154" s="34" t="n">
        <v>521</v>
      </c>
      <c r="J154" s="34" t="n">
        <f aca="false">SUM(D154:I154)</f>
        <v>1865</v>
      </c>
      <c r="K154" s="34" t="n">
        <v>1639</v>
      </c>
      <c r="L154" s="36"/>
      <c r="M154" s="37"/>
    </row>
    <row r="155" customFormat="false" ht="15" hidden="false" customHeight="true" outlineLevel="0" collapsed="false">
      <c r="A155" s="32" t="n">
        <v>37</v>
      </c>
      <c r="B155" s="33" t="s">
        <v>67</v>
      </c>
      <c r="C155" s="33"/>
      <c r="D155" s="34"/>
      <c r="E155" s="34"/>
      <c r="F155" s="34"/>
      <c r="G155" s="34"/>
      <c r="H155" s="34"/>
      <c r="I155" s="34"/>
      <c r="J155" s="34"/>
      <c r="K155" s="34"/>
      <c r="L155" s="36"/>
      <c r="M155" s="37"/>
    </row>
    <row r="156" customFormat="false" ht="15" hidden="false" customHeight="true" outlineLevel="0" collapsed="false">
      <c r="A156" s="32"/>
      <c r="B156" s="33"/>
      <c r="C156" s="35" t="s">
        <v>27</v>
      </c>
      <c r="D156" s="34" t="n">
        <v>21</v>
      </c>
      <c r="E156" s="34" t="n">
        <v>62</v>
      </c>
      <c r="F156" s="34" t="n">
        <v>151</v>
      </c>
      <c r="G156" s="34" t="n">
        <v>177</v>
      </c>
      <c r="H156" s="34" t="n">
        <v>784</v>
      </c>
      <c r="I156" s="34" t="n">
        <v>172</v>
      </c>
      <c r="J156" s="34" t="n">
        <f aca="false">SUM(D156:I156)</f>
        <v>1367</v>
      </c>
      <c r="K156" s="34" t="n">
        <v>1254</v>
      </c>
      <c r="L156" s="36"/>
      <c r="M156" s="37"/>
    </row>
    <row r="157" customFormat="false" ht="15" hidden="false" customHeight="true" outlineLevel="0" collapsed="false">
      <c r="A157" s="32"/>
      <c r="B157" s="33"/>
      <c r="C157" s="38" t="s">
        <v>28</v>
      </c>
      <c r="D157" s="34" t="n">
        <v>21</v>
      </c>
      <c r="E157" s="34" t="n">
        <v>63</v>
      </c>
      <c r="F157" s="34" t="n">
        <v>151</v>
      </c>
      <c r="G157" s="34" t="n">
        <v>207</v>
      </c>
      <c r="H157" s="34" t="n">
        <v>785</v>
      </c>
      <c r="I157" s="34" t="n">
        <v>215</v>
      </c>
      <c r="J157" s="34" t="n">
        <f aca="false">SUM(D157:I157)</f>
        <v>1442</v>
      </c>
      <c r="K157" s="34" t="n">
        <v>1279</v>
      </c>
      <c r="L157" s="36"/>
      <c r="M157" s="37"/>
    </row>
    <row r="158" customFormat="false" ht="15" hidden="false" customHeight="true" outlineLevel="0" collapsed="false">
      <c r="A158" s="32"/>
      <c r="B158" s="33"/>
      <c r="C158" s="38" t="s">
        <v>29</v>
      </c>
      <c r="D158" s="34" t="n">
        <v>20</v>
      </c>
      <c r="E158" s="34" t="n">
        <v>56</v>
      </c>
      <c r="F158" s="34" t="n">
        <v>143</v>
      </c>
      <c r="G158" s="34" t="n">
        <v>220</v>
      </c>
      <c r="H158" s="34" t="n">
        <v>772</v>
      </c>
      <c r="I158" s="34" t="n">
        <v>219</v>
      </c>
      <c r="J158" s="34" t="n">
        <f aca="false">SUM(D158:I158)</f>
        <v>1430</v>
      </c>
      <c r="K158" s="34" t="n">
        <v>1255</v>
      </c>
      <c r="L158" s="36"/>
      <c r="M158" s="37"/>
    </row>
    <row r="159" customFormat="false" ht="15" hidden="false" customHeight="true" outlineLevel="0" collapsed="false">
      <c r="A159" s="32" t="n">
        <v>38</v>
      </c>
      <c r="B159" s="33" t="s">
        <v>68</v>
      </c>
      <c r="C159" s="33"/>
      <c r="D159" s="34"/>
      <c r="E159" s="34"/>
      <c r="F159" s="34"/>
      <c r="G159" s="34"/>
      <c r="H159" s="34"/>
      <c r="I159" s="34"/>
      <c r="J159" s="34"/>
      <c r="K159" s="34"/>
      <c r="L159" s="36"/>
      <c r="M159" s="37"/>
    </row>
    <row r="160" customFormat="false" ht="15" hidden="false" customHeight="true" outlineLevel="0" collapsed="false">
      <c r="A160" s="32"/>
      <c r="B160" s="33"/>
      <c r="C160" s="35" t="s">
        <v>27</v>
      </c>
      <c r="D160" s="34" t="n">
        <v>20</v>
      </c>
      <c r="E160" s="34" t="n">
        <v>60</v>
      </c>
      <c r="F160" s="34" t="n">
        <v>155</v>
      </c>
      <c r="G160" s="34" t="n">
        <v>173</v>
      </c>
      <c r="H160" s="34" t="n">
        <v>879</v>
      </c>
      <c r="I160" s="34" t="n">
        <v>265</v>
      </c>
      <c r="J160" s="34" t="n">
        <f aca="false">SUM(D160:I160)</f>
        <v>1552</v>
      </c>
      <c r="K160" s="34" t="n">
        <v>1422</v>
      </c>
      <c r="L160" s="36"/>
      <c r="M160" s="37"/>
    </row>
    <row r="161" customFormat="false" ht="15" hidden="false" customHeight="true" outlineLevel="0" collapsed="false">
      <c r="A161" s="32"/>
      <c r="B161" s="33"/>
      <c r="C161" s="38" t="s">
        <v>28</v>
      </c>
      <c r="D161" s="34" t="n">
        <v>22</v>
      </c>
      <c r="E161" s="34" t="n">
        <v>64</v>
      </c>
      <c r="F161" s="34" t="n">
        <v>155</v>
      </c>
      <c r="G161" s="34" t="n">
        <v>224</v>
      </c>
      <c r="H161" s="34" t="n">
        <v>892</v>
      </c>
      <c r="I161" s="34" t="n">
        <v>328</v>
      </c>
      <c r="J161" s="34" t="n">
        <f aca="false">SUM(D161:I161)</f>
        <v>1685</v>
      </c>
      <c r="K161" s="34" t="n">
        <v>1470</v>
      </c>
      <c r="L161" s="36"/>
      <c r="M161" s="37"/>
    </row>
    <row r="162" customFormat="false" ht="15" hidden="false" customHeight="true" outlineLevel="0" collapsed="false">
      <c r="A162" s="32"/>
      <c r="B162" s="33"/>
      <c r="C162" s="38" t="s">
        <v>29</v>
      </c>
      <c r="D162" s="34" t="n">
        <v>22</v>
      </c>
      <c r="E162" s="34" t="n">
        <v>64</v>
      </c>
      <c r="F162" s="34" t="n">
        <v>157</v>
      </c>
      <c r="G162" s="34" t="n">
        <v>222</v>
      </c>
      <c r="H162" s="34" t="n">
        <v>879</v>
      </c>
      <c r="I162" s="34" t="n">
        <v>323</v>
      </c>
      <c r="J162" s="34" t="n">
        <f aca="false">SUM(D162:I162)</f>
        <v>1667</v>
      </c>
      <c r="K162" s="34" t="n">
        <v>1449</v>
      </c>
      <c r="L162" s="36"/>
      <c r="M162" s="37"/>
    </row>
    <row r="163" customFormat="false" ht="15" hidden="false" customHeight="true" outlineLevel="0" collapsed="false">
      <c r="A163" s="32" t="n">
        <v>39</v>
      </c>
      <c r="B163" s="33" t="s">
        <v>69</v>
      </c>
      <c r="C163" s="33"/>
      <c r="D163" s="34"/>
      <c r="E163" s="34"/>
      <c r="F163" s="34"/>
      <c r="G163" s="34"/>
      <c r="H163" s="34"/>
      <c r="I163" s="34"/>
      <c r="J163" s="34"/>
      <c r="K163" s="34"/>
      <c r="L163" s="36"/>
      <c r="M163" s="37"/>
    </row>
    <row r="164" customFormat="false" ht="15" hidden="false" customHeight="true" outlineLevel="0" collapsed="false">
      <c r="A164" s="32"/>
      <c r="B164" s="33"/>
      <c r="C164" s="35" t="s">
        <v>27</v>
      </c>
      <c r="D164" s="43" t="n">
        <v>21</v>
      </c>
      <c r="E164" s="43" t="n">
        <v>53</v>
      </c>
      <c r="F164" s="43" t="n">
        <v>139</v>
      </c>
      <c r="G164" s="43" t="n">
        <v>123</v>
      </c>
      <c r="H164" s="43" t="n">
        <v>939</v>
      </c>
      <c r="I164" s="43" t="n">
        <v>168</v>
      </c>
      <c r="J164" s="34" t="n">
        <f aca="false">SUM(D164:I164)</f>
        <v>1443</v>
      </c>
      <c r="K164" s="43" t="n">
        <v>1327</v>
      </c>
      <c r="L164" s="40"/>
      <c r="M164" s="37"/>
    </row>
    <row r="165" customFormat="false" ht="15" hidden="false" customHeight="true" outlineLevel="0" collapsed="false">
      <c r="A165" s="32"/>
      <c r="B165" s="33"/>
      <c r="C165" s="38" t="s">
        <v>28</v>
      </c>
      <c r="D165" s="43" t="n">
        <v>22</v>
      </c>
      <c r="E165" s="43" t="n">
        <v>54</v>
      </c>
      <c r="F165" s="43" t="n">
        <v>147</v>
      </c>
      <c r="G165" s="43" t="n">
        <v>158</v>
      </c>
      <c r="H165" s="43" t="n">
        <v>773</v>
      </c>
      <c r="I165" s="43" t="n">
        <v>387</v>
      </c>
      <c r="J165" s="34" t="n">
        <f aca="false">SUM(D165:I165)</f>
        <v>1541</v>
      </c>
      <c r="K165" s="43" t="n">
        <v>1320</v>
      </c>
      <c r="L165" s="40"/>
      <c r="M165" s="37"/>
    </row>
    <row r="166" customFormat="false" ht="15" hidden="false" customHeight="true" outlineLevel="0" collapsed="false">
      <c r="A166" s="32"/>
      <c r="B166" s="33"/>
      <c r="C166" s="38" t="s">
        <v>29</v>
      </c>
      <c r="D166" s="43" t="n">
        <v>22</v>
      </c>
      <c r="E166" s="43" t="n">
        <v>54</v>
      </c>
      <c r="F166" s="43" t="n">
        <v>147</v>
      </c>
      <c r="G166" s="43" t="n">
        <v>158</v>
      </c>
      <c r="H166" s="43" t="n">
        <v>773</v>
      </c>
      <c r="I166" s="43" t="n">
        <v>388</v>
      </c>
      <c r="J166" s="34" t="n">
        <f aca="false">SUM(D166:I166)</f>
        <v>1542</v>
      </c>
      <c r="K166" s="43" t="n">
        <v>1320</v>
      </c>
      <c r="L166" s="40"/>
      <c r="M166" s="37"/>
    </row>
    <row r="167" customFormat="false" ht="18.75" hidden="false" customHeight="true" outlineLevel="0" collapsed="false">
      <c r="A167" s="32" t="n">
        <v>40</v>
      </c>
      <c r="B167" s="33" t="s">
        <v>70</v>
      </c>
      <c r="C167" s="33"/>
      <c r="D167" s="34"/>
      <c r="E167" s="34"/>
      <c r="F167" s="34"/>
      <c r="G167" s="34"/>
      <c r="H167" s="34"/>
      <c r="I167" s="34"/>
      <c r="J167" s="34"/>
      <c r="K167" s="34"/>
      <c r="L167" s="36"/>
      <c r="M167" s="37"/>
    </row>
    <row r="168" customFormat="false" ht="18.75" hidden="false" customHeight="true" outlineLevel="0" collapsed="false">
      <c r="A168" s="32"/>
      <c r="B168" s="33"/>
      <c r="C168" s="35" t="s">
        <v>27</v>
      </c>
      <c r="D168" s="39" t="n">
        <v>17</v>
      </c>
      <c r="E168" s="39" t="n">
        <v>55</v>
      </c>
      <c r="F168" s="39" t="n">
        <v>128</v>
      </c>
      <c r="G168" s="39" t="n">
        <v>147</v>
      </c>
      <c r="H168" s="39" t="n">
        <v>818</v>
      </c>
      <c r="I168" s="39" t="n">
        <v>95</v>
      </c>
      <c r="J168" s="34" t="n">
        <f aca="false">SUM(D168:I168)</f>
        <v>1260</v>
      </c>
      <c r="K168" s="39" t="n">
        <v>1165</v>
      </c>
      <c r="L168" s="36"/>
      <c r="M168" s="37"/>
    </row>
    <row r="169" customFormat="false" ht="18.75" hidden="false" customHeight="true" outlineLevel="0" collapsed="false">
      <c r="A169" s="32"/>
      <c r="B169" s="33"/>
      <c r="C169" s="38" t="s">
        <v>28</v>
      </c>
      <c r="D169" s="39" t="n">
        <v>18</v>
      </c>
      <c r="E169" s="39" t="n">
        <v>42</v>
      </c>
      <c r="F169" s="39" t="n">
        <v>135</v>
      </c>
      <c r="G169" s="39" t="n">
        <v>180</v>
      </c>
      <c r="H169" s="39" t="n">
        <v>748</v>
      </c>
      <c r="I169" s="39" t="n">
        <v>95</v>
      </c>
      <c r="J169" s="34" t="n">
        <f aca="false">SUM(D169:I169)</f>
        <v>1218</v>
      </c>
      <c r="K169" s="39" t="n">
        <v>1123</v>
      </c>
      <c r="L169" s="36"/>
      <c r="M169" s="37"/>
    </row>
    <row r="170" customFormat="false" ht="18.75" hidden="false" customHeight="true" outlineLevel="0" collapsed="false">
      <c r="A170" s="32"/>
      <c r="B170" s="33"/>
      <c r="C170" s="38" t="s">
        <v>29</v>
      </c>
      <c r="D170" s="39" t="n">
        <v>18</v>
      </c>
      <c r="E170" s="39" t="n">
        <v>47</v>
      </c>
      <c r="F170" s="39" t="n">
        <v>134</v>
      </c>
      <c r="G170" s="39" t="n">
        <v>183</v>
      </c>
      <c r="H170" s="39" t="n">
        <v>720</v>
      </c>
      <c r="I170" s="39" t="n">
        <v>104</v>
      </c>
      <c r="J170" s="34" t="n">
        <f aca="false">SUM(D170:I170)</f>
        <v>1206</v>
      </c>
      <c r="K170" s="39" t="n">
        <v>1102</v>
      </c>
      <c r="L170" s="36"/>
      <c r="M170" s="37"/>
    </row>
    <row r="171" customFormat="false" ht="20.25" hidden="false" customHeight="true" outlineLevel="0" collapsed="false">
      <c r="A171" s="32" t="n">
        <v>41</v>
      </c>
      <c r="B171" s="33" t="s">
        <v>71</v>
      </c>
      <c r="C171" s="33"/>
      <c r="D171" s="34"/>
      <c r="E171" s="34"/>
      <c r="F171" s="34"/>
      <c r="G171" s="34"/>
      <c r="H171" s="34"/>
      <c r="I171" s="34"/>
      <c r="J171" s="34"/>
      <c r="K171" s="34"/>
      <c r="L171" s="36"/>
      <c r="M171" s="37"/>
    </row>
    <row r="172" customFormat="false" ht="20.25" hidden="false" customHeight="true" outlineLevel="0" collapsed="false">
      <c r="A172" s="32"/>
      <c r="B172" s="33"/>
      <c r="C172" s="35" t="s">
        <v>27</v>
      </c>
      <c r="D172" s="41" t="n">
        <v>18</v>
      </c>
      <c r="E172" s="41" t="n">
        <v>56</v>
      </c>
      <c r="F172" s="41" t="n">
        <v>124</v>
      </c>
      <c r="G172" s="41" t="n">
        <v>124</v>
      </c>
      <c r="H172" s="41" t="n">
        <v>124</v>
      </c>
      <c r="I172" s="45" t="n">
        <v>55</v>
      </c>
      <c r="J172" s="34" t="n">
        <f aca="false">SUM(D172:I172)</f>
        <v>501</v>
      </c>
      <c r="K172" s="46" t="n">
        <v>780</v>
      </c>
      <c r="L172" s="36"/>
      <c r="M172" s="37"/>
    </row>
    <row r="173" customFormat="false" ht="20.25" hidden="false" customHeight="true" outlineLevel="0" collapsed="false">
      <c r="A173" s="32"/>
      <c r="B173" s="33"/>
      <c r="C173" s="38" t="s">
        <v>28</v>
      </c>
      <c r="D173" s="41" t="n">
        <v>16</v>
      </c>
      <c r="E173" s="41" t="n">
        <v>50</v>
      </c>
      <c r="F173" s="41" t="n">
        <v>120</v>
      </c>
      <c r="G173" s="41" t="n">
        <v>149</v>
      </c>
      <c r="H173" s="41" t="n">
        <v>120</v>
      </c>
      <c r="I173" s="45" t="n">
        <v>69</v>
      </c>
      <c r="J173" s="34" t="n">
        <f aca="false">SUM(D173:I173)</f>
        <v>524</v>
      </c>
      <c r="K173" s="46" t="n">
        <v>804</v>
      </c>
      <c r="L173" s="36"/>
      <c r="M173" s="37"/>
    </row>
    <row r="174" customFormat="false" ht="20.25" hidden="false" customHeight="true" outlineLevel="0" collapsed="false">
      <c r="A174" s="32"/>
      <c r="B174" s="33"/>
      <c r="C174" s="38" t="s">
        <v>29</v>
      </c>
      <c r="D174" s="41" t="n">
        <v>17</v>
      </c>
      <c r="E174" s="41" t="n">
        <v>49</v>
      </c>
      <c r="F174" s="41" t="n">
        <v>120</v>
      </c>
      <c r="G174" s="41" t="n">
        <v>148</v>
      </c>
      <c r="H174" s="41" t="n">
        <v>120</v>
      </c>
      <c r="I174" s="45" t="n">
        <v>69</v>
      </c>
      <c r="J174" s="34" t="n">
        <f aca="false">SUM(D174:I174)</f>
        <v>523</v>
      </c>
      <c r="K174" s="46" t="n">
        <v>804</v>
      </c>
      <c r="L174" s="36"/>
      <c r="M174" s="37"/>
    </row>
    <row r="175" customFormat="false" ht="20.25" hidden="false" customHeight="true" outlineLevel="0" collapsed="false">
      <c r="A175" s="32" t="n">
        <v>42</v>
      </c>
      <c r="B175" s="33" t="s">
        <v>72</v>
      </c>
      <c r="C175" s="33"/>
      <c r="D175" s="41"/>
      <c r="E175" s="41"/>
      <c r="F175" s="34"/>
      <c r="G175" s="34"/>
      <c r="H175" s="34"/>
      <c r="I175" s="34"/>
      <c r="J175" s="34"/>
      <c r="K175" s="34"/>
      <c r="L175" s="36"/>
      <c r="M175" s="37"/>
    </row>
    <row r="176" customFormat="false" ht="20.25" hidden="false" customHeight="true" outlineLevel="0" collapsed="false">
      <c r="A176" s="32"/>
      <c r="B176" s="33"/>
      <c r="C176" s="35" t="s">
        <v>27</v>
      </c>
      <c r="D176" s="34" t="n">
        <v>20</v>
      </c>
      <c r="E176" s="34" t="n">
        <v>50</v>
      </c>
      <c r="F176" s="34" t="n">
        <v>112</v>
      </c>
      <c r="G176" s="34" t="n">
        <v>160</v>
      </c>
      <c r="H176" s="34" t="n">
        <v>775</v>
      </c>
      <c r="I176" s="34" t="n">
        <v>152</v>
      </c>
      <c r="J176" s="34" t="n">
        <f aca="false">SUM(D176:I176)</f>
        <v>1269</v>
      </c>
      <c r="K176" s="34" t="n">
        <v>1202</v>
      </c>
      <c r="L176" s="36"/>
      <c r="M176" s="37"/>
    </row>
    <row r="177" customFormat="false" ht="20.25" hidden="false" customHeight="true" outlineLevel="0" collapsed="false">
      <c r="A177" s="32"/>
      <c r="B177" s="33"/>
      <c r="C177" s="38" t="s">
        <v>28</v>
      </c>
      <c r="D177" s="34" t="n">
        <v>20</v>
      </c>
      <c r="E177" s="34" t="n">
        <v>59</v>
      </c>
      <c r="F177" s="34" t="n">
        <v>127</v>
      </c>
      <c r="G177" s="34" t="n">
        <v>207</v>
      </c>
      <c r="H177" s="34" t="n">
        <v>786</v>
      </c>
      <c r="I177" s="34" t="n">
        <v>151</v>
      </c>
      <c r="J177" s="34" t="n">
        <f aca="false">SUM(D177:I177)</f>
        <v>1350</v>
      </c>
      <c r="K177" s="34" t="n">
        <v>1229</v>
      </c>
      <c r="L177" s="36"/>
      <c r="M177" s="37"/>
    </row>
    <row r="178" customFormat="false" ht="20.25" hidden="false" customHeight="true" outlineLevel="0" collapsed="false">
      <c r="A178" s="32"/>
      <c r="B178" s="33"/>
      <c r="C178" s="38" t="s">
        <v>29</v>
      </c>
      <c r="D178" s="34" t="n">
        <v>20</v>
      </c>
      <c r="E178" s="34" t="n">
        <v>60</v>
      </c>
      <c r="F178" s="34" t="n">
        <v>129</v>
      </c>
      <c r="G178" s="34" t="n">
        <v>206</v>
      </c>
      <c r="H178" s="34" t="n">
        <v>785</v>
      </c>
      <c r="I178" s="34" t="n">
        <v>150</v>
      </c>
      <c r="J178" s="34" t="n">
        <f aca="false">SUM(D178:I178)</f>
        <v>1350</v>
      </c>
      <c r="K178" s="34" t="n">
        <v>1229</v>
      </c>
      <c r="L178" s="36"/>
      <c r="M178" s="37"/>
    </row>
    <row r="179" customFormat="false" ht="20.25" hidden="false" customHeight="true" outlineLevel="0" collapsed="false">
      <c r="A179" s="32" t="n">
        <v>43</v>
      </c>
      <c r="B179" s="33" t="s">
        <v>73</v>
      </c>
      <c r="C179" s="33"/>
      <c r="D179" s="34"/>
      <c r="E179" s="34"/>
      <c r="F179" s="34"/>
      <c r="G179" s="34"/>
      <c r="H179" s="34"/>
      <c r="I179" s="34"/>
      <c r="J179" s="34"/>
      <c r="K179" s="34"/>
      <c r="L179" s="36"/>
      <c r="M179" s="37"/>
    </row>
    <row r="180" customFormat="false" ht="20.25" hidden="false" customHeight="true" outlineLevel="0" collapsed="false">
      <c r="A180" s="32"/>
      <c r="B180" s="33"/>
      <c r="C180" s="35" t="s">
        <v>27</v>
      </c>
      <c r="D180" s="41" t="n">
        <v>20</v>
      </c>
      <c r="E180" s="41" t="n">
        <v>50</v>
      </c>
      <c r="F180" s="41" t="n">
        <v>112</v>
      </c>
      <c r="G180" s="41" t="n">
        <v>160</v>
      </c>
      <c r="H180" s="41" t="n">
        <v>775</v>
      </c>
      <c r="I180" s="41" t="n">
        <v>152</v>
      </c>
      <c r="J180" s="34" t="n">
        <f aca="false">SUM(D180:I180)</f>
        <v>1269</v>
      </c>
      <c r="K180" s="41" t="n">
        <v>1202</v>
      </c>
      <c r="L180" s="36"/>
      <c r="M180" s="37"/>
    </row>
    <row r="181" customFormat="false" ht="20.25" hidden="false" customHeight="true" outlineLevel="0" collapsed="false">
      <c r="A181" s="32"/>
      <c r="B181" s="33"/>
      <c r="C181" s="38" t="s">
        <v>28</v>
      </c>
      <c r="D181" s="41" t="n">
        <v>20</v>
      </c>
      <c r="E181" s="41" t="n">
        <v>59</v>
      </c>
      <c r="F181" s="41" t="n">
        <v>127</v>
      </c>
      <c r="G181" s="41" t="n">
        <v>207</v>
      </c>
      <c r="H181" s="41" t="n">
        <v>786</v>
      </c>
      <c r="I181" s="41" t="n">
        <v>151</v>
      </c>
      <c r="J181" s="34" t="n">
        <f aca="false">SUM(D181:I181)</f>
        <v>1350</v>
      </c>
      <c r="K181" s="41" t="n">
        <v>1229</v>
      </c>
      <c r="L181" s="36"/>
      <c r="M181" s="37"/>
    </row>
    <row r="182" customFormat="false" ht="20.25" hidden="false" customHeight="true" outlineLevel="0" collapsed="false">
      <c r="A182" s="32"/>
      <c r="B182" s="33"/>
      <c r="C182" s="38" t="s">
        <v>29</v>
      </c>
      <c r="D182" s="41" t="n">
        <v>20</v>
      </c>
      <c r="E182" s="41" t="n">
        <v>60</v>
      </c>
      <c r="F182" s="41" t="n">
        <v>129</v>
      </c>
      <c r="G182" s="41" t="n">
        <v>206</v>
      </c>
      <c r="H182" s="41" t="n">
        <v>785</v>
      </c>
      <c r="I182" s="41" t="n">
        <v>150</v>
      </c>
      <c r="J182" s="34" t="n">
        <f aca="false">SUM(D182:I182)</f>
        <v>1350</v>
      </c>
      <c r="K182" s="41" t="n">
        <v>1229</v>
      </c>
      <c r="L182" s="36"/>
      <c r="M182" s="37"/>
    </row>
    <row r="183" customFormat="false" ht="20.25" hidden="false" customHeight="true" outlineLevel="0" collapsed="false">
      <c r="A183" s="32" t="n">
        <v>44</v>
      </c>
      <c r="B183" s="33" t="s">
        <v>74</v>
      </c>
      <c r="C183" s="33"/>
      <c r="D183" s="34"/>
      <c r="E183" s="34"/>
      <c r="F183" s="34"/>
      <c r="G183" s="34"/>
      <c r="H183" s="34"/>
      <c r="I183" s="34"/>
      <c r="J183" s="34"/>
      <c r="K183" s="34"/>
      <c r="L183" s="36"/>
      <c r="M183" s="37"/>
    </row>
    <row r="184" customFormat="false" ht="20.25" hidden="false" customHeight="true" outlineLevel="0" collapsed="false">
      <c r="A184" s="32"/>
      <c r="B184" s="33"/>
      <c r="C184" s="35" t="s">
        <v>27</v>
      </c>
      <c r="D184" s="41" t="n">
        <v>22</v>
      </c>
      <c r="E184" s="41" t="n">
        <v>57</v>
      </c>
      <c r="F184" s="41" t="n">
        <v>126</v>
      </c>
      <c r="G184" s="41" t="n">
        <v>150</v>
      </c>
      <c r="H184" s="41" t="n">
        <v>996</v>
      </c>
      <c r="I184" s="41" t="n">
        <v>125</v>
      </c>
      <c r="J184" s="34" t="n">
        <f aca="false">SUM(D184:I184)</f>
        <v>1476</v>
      </c>
      <c r="K184" s="41" t="n">
        <v>1351</v>
      </c>
      <c r="L184" s="36"/>
      <c r="M184" s="37"/>
    </row>
    <row r="185" customFormat="false" ht="20.25" hidden="false" customHeight="true" outlineLevel="0" collapsed="false">
      <c r="A185" s="32"/>
      <c r="B185" s="33"/>
      <c r="C185" s="38" t="s">
        <v>28</v>
      </c>
      <c r="D185" s="41" t="n">
        <v>21</v>
      </c>
      <c r="E185" s="41" t="n">
        <v>67</v>
      </c>
      <c r="F185" s="41" t="n">
        <v>155</v>
      </c>
      <c r="G185" s="41" t="n">
        <v>209</v>
      </c>
      <c r="H185" s="41" t="n">
        <v>863</v>
      </c>
      <c r="I185" s="41" t="n">
        <v>106</v>
      </c>
      <c r="J185" s="34" t="n">
        <f aca="false">SUM(D185:I185)</f>
        <v>1421</v>
      </c>
      <c r="K185" s="41" t="n">
        <v>1315</v>
      </c>
      <c r="L185" s="36"/>
      <c r="M185" s="37"/>
    </row>
    <row r="186" customFormat="false" ht="20.25" hidden="false" customHeight="true" outlineLevel="0" collapsed="false">
      <c r="A186" s="32"/>
      <c r="B186" s="33"/>
      <c r="C186" s="38" t="s">
        <v>29</v>
      </c>
      <c r="D186" s="41" t="n">
        <v>22</v>
      </c>
      <c r="E186" s="41" t="n">
        <v>64</v>
      </c>
      <c r="F186" s="41" t="n">
        <v>157</v>
      </c>
      <c r="G186" s="41" t="n">
        <v>209</v>
      </c>
      <c r="H186" s="41" t="n">
        <v>863</v>
      </c>
      <c r="I186" s="41" t="n">
        <v>94</v>
      </c>
      <c r="J186" s="34" t="n">
        <f aca="false">SUM(D186:I186)</f>
        <v>1409</v>
      </c>
      <c r="K186" s="41" t="n">
        <v>1315</v>
      </c>
      <c r="L186" s="36"/>
      <c r="M186" s="37"/>
    </row>
    <row r="187" customFormat="false" ht="20.25" hidden="false" customHeight="true" outlineLevel="0" collapsed="false">
      <c r="A187" s="32" t="n">
        <v>45</v>
      </c>
      <c r="B187" s="33" t="s">
        <v>75</v>
      </c>
      <c r="C187" s="33"/>
      <c r="D187" s="34"/>
      <c r="E187" s="34"/>
      <c r="F187" s="34"/>
      <c r="G187" s="34"/>
      <c r="H187" s="34"/>
      <c r="I187" s="34"/>
      <c r="J187" s="34"/>
      <c r="K187" s="34"/>
      <c r="L187" s="36"/>
      <c r="M187" s="37"/>
    </row>
    <row r="188" customFormat="false" ht="20.25" hidden="false" customHeight="true" outlineLevel="0" collapsed="false">
      <c r="A188" s="32"/>
      <c r="B188" s="33"/>
      <c r="C188" s="35" t="s">
        <v>27</v>
      </c>
      <c r="D188" s="34" t="n">
        <v>23</v>
      </c>
      <c r="E188" s="34" t="n">
        <v>60</v>
      </c>
      <c r="F188" s="34" t="n">
        <v>134</v>
      </c>
      <c r="G188" s="34" t="n">
        <v>163</v>
      </c>
      <c r="H188" s="34" t="n">
        <v>921</v>
      </c>
      <c r="I188" s="34" t="n">
        <v>205</v>
      </c>
      <c r="J188" s="34" t="n">
        <f aca="false">SUM(D188:I188)</f>
        <v>1506</v>
      </c>
      <c r="K188" s="34" t="n">
        <v>1451</v>
      </c>
      <c r="L188" s="36"/>
      <c r="M188" s="37"/>
    </row>
    <row r="189" customFormat="false" ht="20.25" hidden="false" customHeight="true" outlineLevel="0" collapsed="false">
      <c r="A189" s="32"/>
      <c r="B189" s="33"/>
      <c r="C189" s="38" t="s">
        <v>28</v>
      </c>
      <c r="D189" s="34" t="n">
        <v>22</v>
      </c>
      <c r="E189" s="34" t="n">
        <v>59</v>
      </c>
      <c r="F189" s="34" t="n">
        <v>147</v>
      </c>
      <c r="G189" s="34" t="n">
        <v>176</v>
      </c>
      <c r="H189" s="34" t="n">
        <v>933</v>
      </c>
      <c r="I189" s="34" t="n">
        <v>192</v>
      </c>
      <c r="J189" s="34" t="n">
        <f aca="false">SUM(D189:I189)</f>
        <v>1529</v>
      </c>
      <c r="K189" s="34" t="n">
        <v>1428</v>
      </c>
      <c r="L189" s="36"/>
      <c r="M189" s="37"/>
    </row>
    <row r="190" customFormat="false" ht="20.25" hidden="false" customHeight="true" outlineLevel="0" collapsed="false">
      <c r="A190" s="32"/>
      <c r="B190" s="33"/>
      <c r="C190" s="38" t="s">
        <v>29</v>
      </c>
      <c r="D190" s="34" t="n">
        <v>22</v>
      </c>
      <c r="E190" s="34" t="n">
        <v>57</v>
      </c>
      <c r="F190" s="34" t="n">
        <v>144</v>
      </c>
      <c r="G190" s="34" t="n">
        <v>180</v>
      </c>
      <c r="H190" s="34" t="n">
        <v>929</v>
      </c>
      <c r="I190" s="34" t="n">
        <v>200</v>
      </c>
      <c r="J190" s="34" t="n">
        <f aca="false">SUM(D190:I190)</f>
        <v>1532</v>
      </c>
      <c r="K190" s="34" t="n">
        <v>1432</v>
      </c>
      <c r="L190" s="36"/>
      <c r="M190" s="37"/>
    </row>
    <row r="191" customFormat="false" ht="20.25" hidden="false" customHeight="true" outlineLevel="0" collapsed="false">
      <c r="A191" s="32" t="n">
        <v>46</v>
      </c>
      <c r="B191" s="33" t="s">
        <v>76</v>
      </c>
      <c r="C191" s="33"/>
      <c r="D191" s="34"/>
      <c r="E191" s="34"/>
      <c r="F191" s="34"/>
      <c r="G191" s="34"/>
      <c r="H191" s="34"/>
      <c r="I191" s="34"/>
      <c r="J191" s="34"/>
      <c r="K191" s="34"/>
      <c r="L191" s="36"/>
      <c r="M191" s="37"/>
    </row>
    <row r="192" customFormat="false" ht="20.25" hidden="false" customHeight="true" outlineLevel="0" collapsed="false">
      <c r="A192" s="32"/>
      <c r="B192" s="33"/>
      <c r="C192" s="35" t="s">
        <v>27</v>
      </c>
      <c r="D192" s="47" t="n">
        <v>18</v>
      </c>
      <c r="E192" s="47" t="n">
        <v>57</v>
      </c>
      <c r="F192" s="47" t="n">
        <v>138</v>
      </c>
      <c r="G192" s="47" t="n">
        <v>207</v>
      </c>
      <c r="H192" s="47" t="n">
        <v>988</v>
      </c>
      <c r="I192" s="47" t="n">
        <v>165</v>
      </c>
      <c r="J192" s="34" t="n">
        <f aca="false">SUM(D192:I192)</f>
        <v>1573</v>
      </c>
      <c r="K192" s="47" t="n">
        <v>1530</v>
      </c>
      <c r="L192" s="36"/>
      <c r="M192" s="37"/>
    </row>
    <row r="193" customFormat="false" ht="20.25" hidden="false" customHeight="true" outlineLevel="0" collapsed="false">
      <c r="A193" s="32"/>
      <c r="B193" s="33"/>
      <c r="C193" s="38" t="s">
        <v>28</v>
      </c>
      <c r="D193" s="47" t="n">
        <v>18</v>
      </c>
      <c r="E193" s="47" t="n">
        <v>59</v>
      </c>
      <c r="F193" s="47" t="n">
        <v>149</v>
      </c>
      <c r="G193" s="47" t="n">
        <v>240</v>
      </c>
      <c r="H193" s="47" t="n">
        <v>870</v>
      </c>
      <c r="I193" s="47" t="n">
        <v>186</v>
      </c>
      <c r="J193" s="34" t="n">
        <f aca="false">SUM(D193:I193)</f>
        <v>1522</v>
      </c>
      <c r="K193" s="47" t="n">
        <v>1504</v>
      </c>
      <c r="L193" s="36"/>
      <c r="M193" s="37"/>
    </row>
    <row r="194" s="48" customFormat="true" ht="20.25" hidden="false" customHeight="true" outlineLevel="0" collapsed="false">
      <c r="A194" s="32"/>
      <c r="B194" s="33"/>
      <c r="C194" s="38" t="s">
        <v>29</v>
      </c>
      <c r="D194" s="41" t="n">
        <v>18</v>
      </c>
      <c r="E194" s="41" t="n">
        <v>60</v>
      </c>
      <c r="F194" s="41" t="n">
        <v>145</v>
      </c>
      <c r="G194" s="41" t="n">
        <v>238</v>
      </c>
      <c r="H194" s="41" t="n">
        <v>849</v>
      </c>
      <c r="I194" s="41" t="n">
        <v>186</v>
      </c>
      <c r="J194" s="34" t="n">
        <f aca="false">SUM(D194:I194)</f>
        <v>1496</v>
      </c>
      <c r="K194" s="41" t="n">
        <v>1499</v>
      </c>
      <c r="L194" s="36"/>
      <c r="M194" s="37"/>
      <c r="N194" s="2"/>
      <c r="O194" s="2"/>
    </row>
    <row r="195" s="2" customFormat="true" ht="15" hidden="false" customHeight="true" outlineLevel="0" collapsed="false">
      <c r="A195" s="49"/>
      <c r="B195" s="50"/>
      <c r="C195" s="51"/>
      <c r="D195" s="52"/>
      <c r="E195" s="52"/>
      <c r="F195" s="52"/>
      <c r="G195" s="52"/>
      <c r="H195" s="52"/>
      <c r="I195" s="52"/>
      <c r="J195" s="34"/>
      <c r="K195" s="52"/>
      <c r="L195" s="36"/>
      <c r="M195" s="37"/>
    </row>
    <row r="196" customFormat="false" ht="20.25" hidden="false" customHeight="true" outlineLevel="0" collapsed="false">
      <c r="A196" s="49" t="n">
        <v>47</v>
      </c>
      <c r="B196" s="50" t="s">
        <v>77</v>
      </c>
      <c r="C196" s="50"/>
      <c r="D196" s="53"/>
      <c r="E196" s="53"/>
      <c r="F196" s="53"/>
      <c r="G196" s="53"/>
      <c r="H196" s="53"/>
      <c r="I196" s="53"/>
      <c r="J196" s="34"/>
      <c r="K196" s="53"/>
      <c r="L196" s="36"/>
      <c r="M196" s="37"/>
    </row>
    <row r="197" customFormat="false" ht="20.25" hidden="false" customHeight="true" outlineLevel="0" collapsed="false">
      <c r="A197" s="32"/>
      <c r="B197" s="33"/>
      <c r="C197" s="35" t="s">
        <v>27</v>
      </c>
      <c r="D197" s="47" t="n">
        <v>20</v>
      </c>
      <c r="E197" s="47" t="n">
        <v>60</v>
      </c>
      <c r="F197" s="47" t="n">
        <v>161</v>
      </c>
      <c r="G197" s="47" t="n">
        <v>231</v>
      </c>
      <c r="H197" s="47" t="n">
        <v>637</v>
      </c>
      <c r="I197" s="47" t="n">
        <v>167</v>
      </c>
      <c r="J197" s="34" t="n">
        <f aca="false">SUM(D197:I197)</f>
        <v>1276</v>
      </c>
      <c r="K197" s="47" t="n">
        <v>1353</v>
      </c>
      <c r="L197" s="36"/>
      <c r="M197" s="37"/>
    </row>
    <row r="198" customFormat="false" ht="20.25" hidden="false" customHeight="true" outlineLevel="0" collapsed="false">
      <c r="A198" s="32"/>
      <c r="B198" s="33"/>
      <c r="C198" s="38" t="s">
        <v>28</v>
      </c>
      <c r="D198" s="47" t="n">
        <v>20</v>
      </c>
      <c r="E198" s="47" t="n">
        <v>60</v>
      </c>
      <c r="F198" s="47" t="n">
        <v>161</v>
      </c>
      <c r="G198" s="47" t="n">
        <v>240</v>
      </c>
      <c r="H198" s="47" t="n">
        <v>757</v>
      </c>
      <c r="I198" s="47" t="n">
        <v>78</v>
      </c>
      <c r="J198" s="34" t="n">
        <f aca="false">SUM(D198:I198)</f>
        <v>1316</v>
      </c>
      <c r="K198" s="47" t="n">
        <v>1434</v>
      </c>
      <c r="L198" s="36"/>
      <c r="M198" s="37"/>
    </row>
    <row r="199" customFormat="false" ht="20.25" hidden="false" customHeight="true" outlineLevel="0" collapsed="false">
      <c r="A199" s="32"/>
      <c r="B199" s="33"/>
      <c r="C199" s="38" t="s">
        <v>29</v>
      </c>
      <c r="D199" s="41" t="n">
        <v>20</v>
      </c>
      <c r="E199" s="41" t="n">
        <v>59</v>
      </c>
      <c r="F199" s="41" t="n">
        <v>161</v>
      </c>
      <c r="G199" s="41" t="n">
        <v>236</v>
      </c>
      <c r="H199" s="41" t="n">
        <v>757</v>
      </c>
      <c r="I199" s="41" t="n">
        <v>78</v>
      </c>
      <c r="J199" s="34" t="n">
        <f aca="false">SUM(D199:I199)</f>
        <v>1311</v>
      </c>
      <c r="K199" s="41" t="n">
        <v>1405</v>
      </c>
      <c r="L199" s="36"/>
      <c r="M199" s="37"/>
    </row>
    <row r="200" customFormat="false" ht="20.25" hidden="false" customHeight="true" outlineLevel="0" collapsed="false">
      <c r="A200" s="32" t="n">
        <v>48</v>
      </c>
      <c r="B200" s="33" t="s">
        <v>78</v>
      </c>
      <c r="C200" s="33"/>
      <c r="D200" s="34"/>
      <c r="E200" s="34"/>
      <c r="F200" s="34"/>
      <c r="G200" s="34"/>
      <c r="H200" s="34"/>
      <c r="I200" s="34"/>
      <c r="J200" s="34"/>
      <c r="K200" s="34"/>
      <c r="L200" s="36"/>
      <c r="M200" s="37"/>
    </row>
    <row r="201" customFormat="false" ht="20.25" hidden="false" customHeight="true" outlineLevel="0" collapsed="false">
      <c r="A201" s="32"/>
      <c r="B201" s="33"/>
      <c r="C201" s="35" t="s">
        <v>27</v>
      </c>
      <c r="D201" s="43" t="n">
        <v>20</v>
      </c>
      <c r="E201" s="34" t="n">
        <v>65</v>
      </c>
      <c r="F201" s="34" t="n">
        <v>146</v>
      </c>
      <c r="G201" s="34" t="n">
        <v>153</v>
      </c>
      <c r="H201" s="34" t="n">
        <v>626</v>
      </c>
      <c r="I201" s="34" t="n">
        <v>275</v>
      </c>
      <c r="J201" s="34" t="n">
        <f aca="false">SUM(D201:I201)</f>
        <v>1285</v>
      </c>
      <c r="K201" s="34" t="n">
        <v>1181</v>
      </c>
      <c r="L201" s="36"/>
      <c r="M201" s="37"/>
    </row>
    <row r="202" customFormat="false" ht="20.25" hidden="false" customHeight="true" outlineLevel="0" collapsed="false">
      <c r="A202" s="32"/>
      <c r="B202" s="33"/>
      <c r="C202" s="38" t="s">
        <v>28</v>
      </c>
      <c r="D202" s="43" t="n">
        <v>20</v>
      </c>
      <c r="E202" s="34" t="n">
        <v>65</v>
      </c>
      <c r="F202" s="34" t="n">
        <v>178</v>
      </c>
      <c r="G202" s="34" t="n">
        <v>202</v>
      </c>
      <c r="H202" s="34" t="n">
        <v>724</v>
      </c>
      <c r="I202" s="34" t="n">
        <v>253</v>
      </c>
      <c r="J202" s="34" t="n">
        <f aca="false">SUM(D202:I202)</f>
        <v>1442</v>
      </c>
      <c r="K202" s="34" t="n">
        <v>1263</v>
      </c>
      <c r="L202" s="36"/>
      <c r="M202" s="37"/>
    </row>
    <row r="203" customFormat="false" ht="20.25" hidden="false" customHeight="true" outlineLevel="0" collapsed="false">
      <c r="A203" s="32"/>
      <c r="B203" s="33"/>
      <c r="C203" s="38" t="s">
        <v>29</v>
      </c>
      <c r="D203" s="43" t="n">
        <v>19</v>
      </c>
      <c r="E203" s="34" t="n">
        <v>63</v>
      </c>
      <c r="F203" s="34" t="n">
        <v>179</v>
      </c>
      <c r="G203" s="34" t="n">
        <v>207</v>
      </c>
      <c r="H203" s="34" t="n">
        <v>706</v>
      </c>
      <c r="I203" s="34" t="n">
        <v>253</v>
      </c>
      <c r="J203" s="34" t="n">
        <f aca="false">SUM(D203:I203)</f>
        <v>1427</v>
      </c>
      <c r="K203" s="34" t="n">
        <v>1225</v>
      </c>
      <c r="L203" s="36"/>
      <c r="M203" s="37"/>
    </row>
    <row r="204" customFormat="false" ht="20.25" hidden="false" customHeight="true" outlineLevel="0" collapsed="false">
      <c r="A204" s="32" t="n">
        <v>49</v>
      </c>
      <c r="B204" s="33" t="s">
        <v>79</v>
      </c>
      <c r="C204" s="33"/>
      <c r="D204" s="34"/>
      <c r="E204" s="34"/>
      <c r="F204" s="34"/>
      <c r="G204" s="34"/>
      <c r="H204" s="34"/>
      <c r="I204" s="34"/>
      <c r="J204" s="34"/>
      <c r="K204" s="34"/>
      <c r="L204" s="36"/>
      <c r="M204" s="37"/>
    </row>
    <row r="205" customFormat="false" ht="20.25" hidden="false" customHeight="true" outlineLevel="0" collapsed="false">
      <c r="A205" s="32"/>
      <c r="B205" s="33"/>
      <c r="C205" s="35" t="s">
        <v>27</v>
      </c>
      <c r="D205" s="34" t="n">
        <v>19</v>
      </c>
      <c r="E205" s="34" t="n">
        <v>58</v>
      </c>
      <c r="F205" s="34" t="n">
        <v>118</v>
      </c>
      <c r="G205" s="34" t="n">
        <v>151</v>
      </c>
      <c r="H205" s="34" t="n">
        <v>663</v>
      </c>
      <c r="I205" s="34" t="n">
        <v>128</v>
      </c>
      <c r="J205" s="34" t="n">
        <f aca="false">SUM(D205:I205)</f>
        <v>1137</v>
      </c>
      <c r="K205" s="34" t="n">
        <v>1114</v>
      </c>
      <c r="L205" s="36"/>
      <c r="M205" s="37"/>
    </row>
    <row r="206" customFormat="false" ht="20.25" hidden="false" customHeight="true" outlineLevel="0" collapsed="false">
      <c r="A206" s="32"/>
      <c r="B206" s="33"/>
      <c r="C206" s="38" t="s">
        <v>28</v>
      </c>
      <c r="D206" s="34" t="n">
        <v>19</v>
      </c>
      <c r="E206" s="34" t="n">
        <v>57</v>
      </c>
      <c r="F206" s="34" t="n">
        <v>127</v>
      </c>
      <c r="G206" s="34" t="n">
        <v>162</v>
      </c>
      <c r="H206" s="34" t="n">
        <v>644</v>
      </c>
      <c r="I206" s="34" t="n">
        <v>192</v>
      </c>
      <c r="J206" s="34" t="n">
        <f aca="false">SUM(D206:I206)</f>
        <v>1201</v>
      </c>
      <c r="K206" s="34" t="n">
        <v>1110</v>
      </c>
      <c r="L206" s="36"/>
      <c r="M206" s="37"/>
    </row>
    <row r="207" customFormat="false" ht="20.25" hidden="false" customHeight="true" outlineLevel="0" collapsed="false">
      <c r="A207" s="32"/>
      <c r="B207" s="33"/>
      <c r="C207" s="38" t="s">
        <v>29</v>
      </c>
      <c r="D207" s="34" t="n">
        <v>19</v>
      </c>
      <c r="E207" s="34" t="n">
        <v>56</v>
      </c>
      <c r="F207" s="34" t="n">
        <v>136</v>
      </c>
      <c r="G207" s="34" t="n">
        <v>170</v>
      </c>
      <c r="H207" s="34" t="n">
        <v>614</v>
      </c>
      <c r="I207" s="34" t="n">
        <v>192</v>
      </c>
      <c r="J207" s="34" t="n">
        <f aca="false">SUM(D207:I207)</f>
        <v>1187</v>
      </c>
      <c r="K207" s="34" t="n">
        <v>1110</v>
      </c>
      <c r="L207" s="36"/>
      <c r="M207" s="37"/>
    </row>
    <row r="208" customFormat="false" ht="20.25" hidden="false" customHeight="true" outlineLevel="0" collapsed="false">
      <c r="A208" s="32" t="n">
        <v>50</v>
      </c>
      <c r="B208" s="33" t="s">
        <v>80</v>
      </c>
      <c r="C208" s="33"/>
      <c r="D208" s="34"/>
      <c r="E208" s="34"/>
      <c r="F208" s="34"/>
      <c r="G208" s="34"/>
      <c r="H208" s="34"/>
      <c r="I208" s="34"/>
      <c r="J208" s="34"/>
      <c r="K208" s="34"/>
      <c r="L208" s="36"/>
      <c r="M208" s="37"/>
    </row>
    <row r="209" customFormat="false" ht="20.25" hidden="false" customHeight="true" outlineLevel="0" collapsed="false">
      <c r="A209" s="32"/>
      <c r="B209" s="33"/>
      <c r="C209" s="35" t="s">
        <v>27</v>
      </c>
      <c r="D209" s="34" t="n">
        <v>19</v>
      </c>
      <c r="E209" s="34" t="n">
        <v>58</v>
      </c>
      <c r="F209" s="34" t="n">
        <v>145</v>
      </c>
      <c r="G209" s="34" t="n">
        <v>215</v>
      </c>
      <c r="H209" s="34" t="n">
        <v>1232</v>
      </c>
      <c r="I209" s="34" t="n">
        <v>140</v>
      </c>
      <c r="J209" s="34" t="n">
        <f aca="false">SUM(D209:I209)</f>
        <v>1809</v>
      </c>
      <c r="K209" s="34" t="n">
        <v>1827</v>
      </c>
      <c r="L209" s="36"/>
      <c r="M209" s="37"/>
    </row>
    <row r="210" customFormat="false" ht="20.25" hidden="false" customHeight="true" outlineLevel="0" collapsed="false">
      <c r="A210" s="32"/>
      <c r="B210" s="33"/>
      <c r="C210" s="38" t="s">
        <v>28</v>
      </c>
      <c r="D210" s="34" t="n">
        <v>19</v>
      </c>
      <c r="E210" s="34" t="n">
        <v>55</v>
      </c>
      <c r="F210" s="34" t="n">
        <v>155</v>
      </c>
      <c r="G210" s="34" t="n">
        <v>240</v>
      </c>
      <c r="H210" s="34" t="n">
        <v>1165</v>
      </c>
      <c r="I210" s="34" t="n">
        <v>158</v>
      </c>
      <c r="J210" s="34" t="n">
        <f aca="false">SUM(D210:I210)</f>
        <v>1792</v>
      </c>
      <c r="K210" s="34" t="n">
        <v>1869</v>
      </c>
      <c r="L210" s="36"/>
      <c r="M210" s="37"/>
    </row>
    <row r="211" customFormat="false" ht="20.25" hidden="false" customHeight="true" outlineLevel="0" collapsed="false">
      <c r="A211" s="32"/>
      <c r="B211" s="33"/>
      <c r="C211" s="38" t="s">
        <v>29</v>
      </c>
      <c r="D211" s="34" t="n">
        <v>19</v>
      </c>
      <c r="E211" s="34" t="n">
        <v>54</v>
      </c>
      <c r="F211" s="34" t="n">
        <v>156</v>
      </c>
      <c r="G211" s="34" t="n">
        <v>243</v>
      </c>
      <c r="H211" s="34" t="n">
        <v>1140</v>
      </c>
      <c r="I211" s="34" t="n">
        <v>158</v>
      </c>
      <c r="J211" s="34" t="n">
        <f aca="false">SUM(D211:I211)</f>
        <v>1770</v>
      </c>
      <c r="K211" s="34" t="n">
        <v>1837</v>
      </c>
      <c r="L211" s="36"/>
      <c r="M211" s="37"/>
    </row>
    <row r="212" customFormat="false" ht="20.25" hidden="false" customHeight="true" outlineLevel="0" collapsed="false">
      <c r="A212" s="32" t="n">
        <v>51</v>
      </c>
      <c r="B212" s="33" t="s">
        <v>81</v>
      </c>
      <c r="C212" s="33"/>
      <c r="D212" s="34"/>
      <c r="E212" s="34"/>
      <c r="F212" s="34"/>
      <c r="G212" s="34"/>
      <c r="H212" s="34"/>
      <c r="I212" s="34"/>
      <c r="J212" s="34"/>
      <c r="K212" s="34"/>
      <c r="L212" s="36"/>
      <c r="M212" s="37"/>
    </row>
    <row r="213" customFormat="false" ht="20.25" hidden="false" customHeight="true" outlineLevel="0" collapsed="false">
      <c r="A213" s="32"/>
      <c r="B213" s="33"/>
      <c r="C213" s="35" t="s">
        <v>27</v>
      </c>
      <c r="D213" s="43" t="n">
        <v>20</v>
      </c>
      <c r="E213" s="43" t="n">
        <v>51</v>
      </c>
      <c r="F213" s="43" t="n">
        <v>141</v>
      </c>
      <c r="G213" s="43" t="n">
        <v>153</v>
      </c>
      <c r="H213" s="43" t="n">
        <v>1109</v>
      </c>
      <c r="I213" s="43" t="n">
        <v>352</v>
      </c>
      <c r="J213" s="34" t="n">
        <f aca="false">SUM(D213:I213)</f>
        <v>1826</v>
      </c>
      <c r="K213" s="43" t="n">
        <v>1625</v>
      </c>
      <c r="L213" s="36"/>
      <c r="M213" s="37"/>
    </row>
    <row r="214" customFormat="false" ht="20.25" hidden="false" customHeight="true" outlineLevel="0" collapsed="false">
      <c r="A214" s="32"/>
      <c r="B214" s="33"/>
      <c r="C214" s="38" t="s">
        <v>28</v>
      </c>
      <c r="D214" s="43" t="n">
        <v>20</v>
      </c>
      <c r="E214" s="43" t="n">
        <v>48</v>
      </c>
      <c r="F214" s="43" t="n">
        <v>141</v>
      </c>
      <c r="G214" s="43" t="n">
        <v>186</v>
      </c>
      <c r="H214" s="43" t="n">
        <v>1215</v>
      </c>
      <c r="I214" s="43" t="n">
        <v>334</v>
      </c>
      <c r="J214" s="34" t="n">
        <f aca="false">SUM(D214:I214)</f>
        <v>1944</v>
      </c>
      <c r="K214" s="43" t="n">
        <v>1711</v>
      </c>
      <c r="L214" s="36"/>
      <c r="M214" s="37"/>
    </row>
    <row r="215" customFormat="false" ht="20.25" hidden="false" customHeight="true" outlineLevel="0" collapsed="false">
      <c r="A215" s="32"/>
      <c r="B215" s="33"/>
      <c r="C215" s="38" t="s">
        <v>29</v>
      </c>
      <c r="D215" s="43" t="n">
        <v>19</v>
      </c>
      <c r="E215" s="43" t="n">
        <v>52</v>
      </c>
      <c r="F215" s="43" t="n">
        <v>141</v>
      </c>
      <c r="G215" s="43" t="n">
        <v>181</v>
      </c>
      <c r="H215" s="43" t="n">
        <v>1194</v>
      </c>
      <c r="I215" s="43" t="n">
        <v>329</v>
      </c>
      <c r="J215" s="34" t="n">
        <f aca="false">SUM(D215:I215)</f>
        <v>1916</v>
      </c>
      <c r="K215" s="43" t="n">
        <v>1701</v>
      </c>
      <c r="L215" s="36"/>
      <c r="M215" s="37"/>
    </row>
    <row r="216" customFormat="false" ht="20.25" hidden="false" customHeight="true" outlineLevel="0" collapsed="false">
      <c r="A216" s="32" t="n">
        <v>52</v>
      </c>
      <c r="B216" s="33" t="s">
        <v>82</v>
      </c>
      <c r="C216" s="33"/>
      <c r="D216" s="34"/>
      <c r="E216" s="34"/>
      <c r="F216" s="34"/>
      <c r="G216" s="34"/>
      <c r="H216" s="34"/>
      <c r="I216" s="34"/>
      <c r="J216" s="34"/>
      <c r="K216" s="34"/>
      <c r="L216" s="36"/>
      <c r="M216" s="37"/>
    </row>
    <row r="217" customFormat="false" ht="20.25" hidden="false" customHeight="true" outlineLevel="0" collapsed="false">
      <c r="A217" s="32"/>
      <c r="B217" s="33"/>
      <c r="C217" s="35" t="s">
        <v>27</v>
      </c>
      <c r="D217" s="34" t="n">
        <v>19</v>
      </c>
      <c r="E217" s="34" t="n">
        <v>54</v>
      </c>
      <c r="F217" s="34" t="n">
        <v>156</v>
      </c>
      <c r="G217" s="34" t="n">
        <v>162</v>
      </c>
      <c r="H217" s="34" t="n">
        <v>796</v>
      </c>
      <c r="I217" s="34" t="n">
        <v>0</v>
      </c>
      <c r="J217" s="34" t="n">
        <f aca="false">SUM(D217:I217)</f>
        <v>1187</v>
      </c>
      <c r="K217" s="34" t="n">
        <v>1330</v>
      </c>
      <c r="L217" s="36"/>
      <c r="M217" s="37"/>
    </row>
    <row r="218" customFormat="false" ht="20.25" hidden="false" customHeight="true" outlineLevel="0" collapsed="false">
      <c r="A218" s="32"/>
      <c r="B218" s="33"/>
      <c r="C218" s="38" t="s">
        <v>28</v>
      </c>
      <c r="D218" s="34" t="n">
        <v>18</v>
      </c>
      <c r="E218" s="34" t="n">
        <v>52</v>
      </c>
      <c r="F218" s="34" t="n">
        <v>181</v>
      </c>
      <c r="G218" s="34" t="n">
        <v>184</v>
      </c>
      <c r="H218" s="34" t="n">
        <v>796</v>
      </c>
      <c r="I218" s="34" t="n">
        <v>0</v>
      </c>
      <c r="J218" s="34" t="n">
        <f aca="false">SUM(D218:I218)</f>
        <v>1231</v>
      </c>
      <c r="K218" s="34" t="n">
        <v>1338</v>
      </c>
      <c r="L218" s="36"/>
      <c r="M218" s="37"/>
    </row>
    <row r="219" customFormat="false" ht="20.25" hidden="false" customHeight="true" outlineLevel="0" collapsed="false">
      <c r="A219" s="32"/>
      <c r="B219" s="33"/>
      <c r="C219" s="38" t="s">
        <v>29</v>
      </c>
      <c r="D219" s="34" t="n">
        <v>18</v>
      </c>
      <c r="E219" s="34" t="n">
        <v>52</v>
      </c>
      <c r="F219" s="34" t="n">
        <v>180</v>
      </c>
      <c r="G219" s="34" t="n">
        <v>184</v>
      </c>
      <c r="H219" s="34" t="n">
        <v>771</v>
      </c>
      <c r="I219" s="34" t="n">
        <v>0</v>
      </c>
      <c r="J219" s="34" t="n">
        <f aca="false">SUM(D219:I219)</f>
        <v>1205</v>
      </c>
      <c r="K219" s="34" t="n">
        <v>1338</v>
      </c>
      <c r="L219" s="36"/>
      <c r="M219" s="37"/>
    </row>
    <row r="220" customFormat="false" ht="11.25" hidden="false" customHeight="true" outlineLevel="0" collapsed="false">
      <c r="A220" s="32"/>
      <c r="B220" s="33"/>
      <c r="C220" s="38"/>
      <c r="D220" s="34"/>
      <c r="E220" s="34"/>
      <c r="F220" s="34"/>
      <c r="G220" s="34"/>
      <c r="H220" s="34"/>
      <c r="I220" s="34"/>
      <c r="J220" s="34"/>
      <c r="K220" s="34"/>
      <c r="L220" s="36"/>
      <c r="M220" s="37"/>
    </row>
    <row r="221" customFormat="false" ht="20.25" hidden="false" customHeight="true" outlineLevel="0" collapsed="false">
      <c r="A221" s="32" t="n">
        <v>53</v>
      </c>
      <c r="B221" s="33" t="s">
        <v>83</v>
      </c>
      <c r="C221" s="33"/>
      <c r="D221" s="34"/>
      <c r="E221" s="34"/>
      <c r="F221" s="34"/>
      <c r="G221" s="34"/>
      <c r="H221" s="34"/>
      <c r="I221" s="34"/>
      <c r="J221" s="34"/>
      <c r="K221" s="34"/>
      <c r="L221" s="36"/>
      <c r="M221" s="37"/>
    </row>
    <row r="222" customFormat="false" ht="20.25" hidden="false" customHeight="true" outlineLevel="0" collapsed="false">
      <c r="A222" s="32"/>
      <c r="B222" s="33"/>
      <c r="C222" s="35" t="s">
        <v>27</v>
      </c>
      <c r="D222" s="34" t="n">
        <v>18</v>
      </c>
      <c r="E222" s="34" t="n">
        <v>53</v>
      </c>
      <c r="F222" s="34" t="n">
        <v>122</v>
      </c>
      <c r="G222" s="34" t="n">
        <v>149</v>
      </c>
      <c r="H222" s="34" t="n">
        <v>720</v>
      </c>
      <c r="I222" s="34" t="n">
        <v>120</v>
      </c>
      <c r="J222" s="34" t="n">
        <f aca="false">SUM(D222:I222)</f>
        <v>1182</v>
      </c>
      <c r="K222" s="34" t="n">
        <v>1196</v>
      </c>
      <c r="L222" s="36"/>
      <c r="M222" s="37"/>
    </row>
    <row r="223" customFormat="false" ht="20.25" hidden="false" customHeight="true" outlineLevel="0" collapsed="false">
      <c r="A223" s="32"/>
      <c r="B223" s="33"/>
      <c r="C223" s="38" t="s">
        <v>28</v>
      </c>
      <c r="D223" s="34" t="n">
        <v>18</v>
      </c>
      <c r="E223" s="34" t="n">
        <v>59</v>
      </c>
      <c r="F223" s="34" t="n">
        <v>127</v>
      </c>
      <c r="G223" s="34" t="n">
        <v>191</v>
      </c>
      <c r="H223" s="34" t="n">
        <v>749</v>
      </c>
      <c r="I223" s="34" t="n">
        <v>141</v>
      </c>
      <c r="J223" s="34" t="n">
        <f aca="false">SUM(D223:I223)</f>
        <v>1285</v>
      </c>
      <c r="K223" s="34" t="n">
        <v>1223</v>
      </c>
      <c r="L223" s="36"/>
      <c r="M223" s="37"/>
    </row>
    <row r="224" customFormat="false" ht="20.25" hidden="false" customHeight="true" outlineLevel="0" collapsed="false">
      <c r="A224" s="32"/>
      <c r="B224" s="33"/>
      <c r="C224" s="38" t="s">
        <v>29</v>
      </c>
      <c r="D224" s="34" t="n">
        <v>19</v>
      </c>
      <c r="E224" s="34" t="n">
        <v>58</v>
      </c>
      <c r="F224" s="34" t="n">
        <v>123</v>
      </c>
      <c r="G224" s="34" t="n">
        <v>194</v>
      </c>
      <c r="H224" s="34" t="n">
        <v>749</v>
      </c>
      <c r="I224" s="34" t="n">
        <v>136</v>
      </c>
      <c r="J224" s="34" t="n">
        <f aca="false">SUM(D224:I224)</f>
        <v>1279</v>
      </c>
      <c r="K224" s="34" t="n">
        <v>1227</v>
      </c>
      <c r="L224" s="36"/>
      <c r="M224" s="37"/>
    </row>
    <row r="225" customFormat="false" ht="20.25" hidden="false" customHeight="true" outlineLevel="0" collapsed="false">
      <c r="A225" s="32" t="n">
        <v>54</v>
      </c>
      <c r="B225" s="33" t="s">
        <v>84</v>
      </c>
      <c r="C225" s="33"/>
      <c r="D225" s="34"/>
      <c r="E225" s="34"/>
      <c r="F225" s="34"/>
      <c r="G225" s="34"/>
      <c r="H225" s="34"/>
      <c r="I225" s="34"/>
      <c r="J225" s="34"/>
      <c r="K225" s="34"/>
      <c r="L225" s="36"/>
      <c r="M225" s="37"/>
    </row>
    <row r="226" customFormat="false" ht="20.25" hidden="false" customHeight="true" outlineLevel="0" collapsed="false">
      <c r="A226" s="32"/>
      <c r="B226" s="33"/>
      <c r="C226" s="35" t="s">
        <v>27</v>
      </c>
      <c r="D226" s="34" t="n">
        <v>19</v>
      </c>
      <c r="E226" s="34" t="n">
        <v>78</v>
      </c>
      <c r="F226" s="34" t="n">
        <v>184</v>
      </c>
      <c r="G226" s="34" t="n">
        <v>268</v>
      </c>
      <c r="H226" s="34" t="n">
        <v>374</v>
      </c>
      <c r="I226" s="34" t="n">
        <v>208</v>
      </c>
      <c r="J226" s="34" t="n">
        <f aca="false">SUM(D226:I226)</f>
        <v>1131</v>
      </c>
      <c r="K226" s="34" t="n">
        <v>1087</v>
      </c>
      <c r="L226" s="36"/>
      <c r="M226" s="37"/>
    </row>
    <row r="227" customFormat="false" ht="20.25" hidden="false" customHeight="true" outlineLevel="0" collapsed="false">
      <c r="A227" s="32"/>
      <c r="B227" s="33"/>
      <c r="C227" s="38" t="s">
        <v>28</v>
      </c>
      <c r="D227" s="34" t="n">
        <v>18</v>
      </c>
      <c r="E227" s="34" t="n">
        <v>82</v>
      </c>
      <c r="F227" s="34" t="n">
        <v>189</v>
      </c>
      <c r="G227" s="34" t="n">
        <v>350</v>
      </c>
      <c r="H227" s="34" t="n">
        <v>300</v>
      </c>
      <c r="I227" s="34" t="n">
        <v>238</v>
      </c>
      <c r="J227" s="34" t="n">
        <f aca="false">SUM(D227:I227)</f>
        <v>1177</v>
      </c>
      <c r="K227" s="34" t="n">
        <v>1098</v>
      </c>
      <c r="L227" s="36"/>
      <c r="M227" s="37"/>
    </row>
    <row r="228" customFormat="false" ht="20.25" hidden="false" customHeight="true" outlineLevel="0" collapsed="false">
      <c r="A228" s="32"/>
      <c r="B228" s="33"/>
      <c r="C228" s="38" t="s">
        <v>29</v>
      </c>
      <c r="D228" s="34" t="n">
        <v>18</v>
      </c>
      <c r="E228" s="34" t="n">
        <v>76</v>
      </c>
      <c r="F228" s="34" t="n">
        <v>186</v>
      </c>
      <c r="G228" s="34" t="n">
        <v>341</v>
      </c>
      <c r="H228" s="34" t="n">
        <v>301</v>
      </c>
      <c r="I228" s="34" t="n">
        <v>243</v>
      </c>
      <c r="J228" s="34" t="n">
        <f aca="false">SUM(D228:I228)</f>
        <v>1165</v>
      </c>
      <c r="K228" s="34" t="n">
        <v>1098</v>
      </c>
      <c r="L228" s="36"/>
      <c r="M228" s="37"/>
    </row>
    <row r="229" customFormat="false" ht="20.25" hidden="false" customHeight="true" outlineLevel="0" collapsed="false">
      <c r="A229" s="32" t="n">
        <v>55</v>
      </c>
      <c r="B229" s="33" t="s">
        <v>85</v>
      </c>
      <c r="C229" s="33"/>
      <c r="D229" s="34"/>
      <c r="E229" s="34"/>
      <c r="F229" s="34"/>
      <c r="G229" s="34"/>
      <c r="H229" s="34"/>
      <c r="I229" s="34"/>
      <c r="J229" s="34"/>
      <c r="K229" s="34"/>
      <c r="L229" s="36"/>
      <c r="M229" s="37"/>
    </row>
    <row r="230" customFormat="false" ht="20.25" hidden="false" customHeight="true" outlineLevel="0" collapsed="false">
      <c r="A230" s="32"/>
      <c r="B230" s="33"/>
      <c r="C230" s="35" t="s">
        <v>27</v>
      </c>
      <c r="D230" s="41" t="n">
        <v>19</v>
      </c>
      <c r="E230" s="41" t="n">
        <v>63</v>
      </c>
      <c r="F230" s="41" t="n">
        <v>111</v>
      </c>
      <c r="G230" s="41" t="n">
        <v>122</v>
      </c>
      <c r="H230" s="41" t="n">
        <v>702</v>
      </c>
      <c r="I230" s="41" t="n">
        <v>1</v>
      </c>
      <c r="J230" s="34" t="n">
        <f aca="false">SUM(D230:I230)</f>
        <v>1018</v>
      </c>
      <c r="K230" s="41" t="n">
        <v>1129</v>
      </c>
      <c r="L230" s="36"/>
      <c r="M230" s="37"/>
    </row>
    <row r="231" customFormat="false" ht="20.25" hidden="false" customHeight="true" outlineLevel="0" collapsed="false">
      <c r="A231" s="32"/>
      <c r="B231" s="33"/>
      <c r="C231" s="38" t="s">
        <v>28</v>
      </c>
      <c r="D231" s="41" t="n">
        <v>19</v>
      </c>
      <c r="E231" s="41" t="n">
        <v>53</v>
      </c>
      <c r="F231" s="41" t="n">
        <v>119</v>
      </c>
      <c r="G231" s="41" t="n">
        <v>125</v>
      </c>
      <c r="H231" s="41" t="n">
        <v>735</v>
      </c>
      <c r="I231" s="41" t="n">
        <v>2</v>
      </c>
      <c r="J231" s="34" t="n">
        <f aca="false">SUM(D231:I231)</f>
        <v>1053</v>
      </c>
      <c r="K231" s="41" t="n">
        <v>1132</v>
      </c>
      <c r="L231" s="36"/>
      <c r="M231" s="37"/>
    </row>
    <row r="232" customFormat="false" ht="20.25" hidden="false" customHeight="true" outlineLevel="0" collapsed="false">
      <c r="A232" s="32"/>
      <c r="B232" s="33"/>
      <c r="C232" s="38" t="s">
        <v>29</v>
      </c>
      <c r="D232" s="41" t="n">
        <v>19</v>
      </c>
      <c r="E232" s="41" t="n">
        <v>54</v>
      </c>
      <c r="F232" s="41" t="n">
        <v>118</v>
      </c>
      <c r="G232" s="41" t="n">
        <v>125</v>
      </c>
      <c r="H232" s="41" t="n">
        <v>729</v>
      </c>
      <c r="I232" s="41" t="n">
        <v>2</v>
      </c>
      <c r="J232" s="34" t="n">
        <f aca="false">SUM(D232:I232)</f>
        <v>1047</v>
      </c>
      <c r="K232" s="41" t="n">
        <v>1131</v>
      </c>
      <c r="L232" s="36"/>
      <c r="M232" s="37"/>
    </row>
    <row r="233" customFormat="false" ht="20.25" hidden="false" customHeight="true" outlineLevel="0" collapsed="false">
      <c r="A233" s="32" t="n">
        <v>56</v>
      </c>
      <c r="B233" s="33" t="s">
        <v>86</v>
      </c>
      <c r="C233" s="33"/>
      <c r="D233" s="34"/>
      <c r="E233" s="34"/>
      <c r="F233" s="34"/>
      <c r="G233" s="34"/>
      <c r="H233" s="34"/>
      <c r="I233" s="34"/>
      <c r="J233" s="34"/>
      <c r="K233" s="34"/>
      <c r="L233" s="36"/>
      <c r="M233" s="37"/>
    </row>
    <row r="234" customFormat="false" ht="20.25" hidden="false" customHeight="true" outlineLevel="0" collapsed="false">
      <c r="A234" s="32"/>
      <c r="B234" s="33"/>
      <c r="C234" s="35" t="s">
        <v>27</v>
      </c>
      <c r="D234" s="34" t="n">
        <v>17</v>
      </c>
      <c r="E234" s="34" t="n">
        <v>59</v>
      </c>
      <c r="F234" s="34" t="n">
        <v>122</v>
      </c>
      <c r="G234" s="34" t="n">
        <v>151</v>
      </c>
      <c r="H234" s="34" t="n">
        <v>591</v>
      </c>
      <c r="I234" s="34" t="n">
        <v>85</v>
      </c>
      <c r="J234" s="34" t="n">
        <f aca="false">SUM(D234:I234)</f>
        <v>1025</v>
      </c>
      <c r="K234" s="34" t="n">
        <v>1074</v>
      </c>
      <c r="L234" s="36"/>
      <c r="M234" s="37"/>
    </row>
    <row r="235" customFormat="false" ht="20.25" hidden="false" customHeight="true" outlineLevel="0" collapsed="false">
      <c r="A235" s="32"/>
      <c r="B235" s="33"/>
      <c r="C235" s="38" t="s">
        <v>28</v>
      </c>
      <c r="D235" s="34" t="n">
        <v>17</v>
      </c>
      <c r="E235" s="34" t="n">
        <v>57</v>
      </c>
      <c r="F235" s="34" t="n">
        <v>130</v>
      </c>
      <c r="G235" s="34" t="n">
        <v>185</v>
      </c>
      <c r="H235" s="34" t="n">
        <v>606</v>
      </c>
      <c r="I235" s="34" t="n">
        <v>74</v>
      </c>
      <c r="J235" s="34" t="n">
        <f aca="false">SUM(D235:I235)</f>
        <v>1069</v>
      </c>
      <c r="K235" s="34" t="n">
        <v>1065</v>
      </c>
      <c r="L235" s="36"/>
      <c r="M235" s="37"/>
    </row>
    <row r="236" customFormat="false" ht="20.25" hidden="false" customHeight="true" outlineLevel="0" collapsed="false">
      <c r="A236" s="32"/>
      <c r="B236" s="33"/>
      <c r="C236" s="38" t="s">
        <v>29</v>
      </c>
      <c r="D236" s="34" t="n">
        <v>17</v>
      </c>
      <c r="E236" s="34" t="n">
        <v>57</v>
      </c>
      <c r="F236" s="34" t="n">
        <v>128</v>
      </c>
      <c r="G236" s="34" t="n">
        <v>181</v>
      </c>
      <c r="H236" s="34" t="n">
        <v>600</v>
      </c>
      <c r="I236" s="34" t="n">
        <v>75</v>
      </c>
      <c r="J236" s="34" t="n">
        <f aca="false">SUM(D236:I236)</f>
        <v>1058</v>
      </c>
      <c r="K236" s="34" t="n">
        <v>1065</v>
      </c>
      <c r="L236" s="36"/>
      <c r="M236" s="37"/>
    </row>
    <row r="237" customFormat="false" ht="20.25" hidden="false" customHeight="true" outlineLevel="0" collapsed="false">
      <c r="A237" s="32" t="n">
        <v>57</v>
      </c>
      <c r="B237" s="33" t="s">
        <v>87</v>
      </c>
      <c r="C237" s="33"/>
      <c r="D237" s="34"/>
      <c r="E237" s="34"/>
      <c r="F237" s="34"/>
      <c r="G237" s="34"/>
      <c r="H237" s="34"/>
      <c r="I237" s="34"/>
      <c r="J237" s="34"/>
      <c r="K237" s="34"/>
      <c r="L237" s="36"/>
      <c r="M237" s="37"/>
    </row>
    <row r="238" customFormat="false" ht="20.25" hidden="false" customHeight="true" outlineLevel="0" collapsed="false">
      <c r="A238" s="32"/>
      <c r="B238" s="33"/>
      <c r="C238" s="35" t="s">
        <v>27</v>
      </c>
      <c r="D238" s="39" t="n">
        <v>19</v>
      </c>
      <c r="E238" s="39" t="n">
        <v>56</v>
      </c>
      <c r="F238" s="39" t="n">
        <v>130</v>
      </c>
      <c r="G238" s="39" t="n">
        <v>155</v>
      </c>
      <c r="H238" s="39" t="n">
        <v>628</v>
      </c>
      <c r="I238" s="39" t="n">
        <v>65</v>
      </c>
      <c r="J238" s="34" t="n">
        <f aca="false">SUM(D238:I238)</f>
        <v>1053</v>
      </c>
      <c r="K238" s="39" t="n">
        <v>1044</v>
      </c>
      <c r="L238" s="36"/>
      <c r="M238" s="37"/>
    </row>
    <row r="239" customFormat="false" ht="20.25" hidden="false" customHeight="true" outlineLevel="0" collapsed="false">
      <c r="A239" s="32"/>
      <c r="B239" s="33"/>
      <c r="C239" s="38" t="s">
        <v>28</v>
      </c>
      <c r="D239" s="39" t="n">
        <v>19</v>
      </c>
      <c r="E239" s="39" t="n">
        <v>54</v>
      </c>
      <c r="F239" s="39" t="n">
        <v>134</v>
      </c>
      <c r="G239" s="39" t="n">
        <v>186</v>
      </c>
      <c r="H239" s="39" t="n">
        <v>606</v>
      </c>
      <c r="I239" s="39" t="n">
        <v>106</v>
      </c>
      <c r="J239" s="34" t="n">
        <f aca="false">SUM(D239:I239)</f>
        <v>1105</v>
      </c>
      <c r="K239" s="39" t="n">
        <v>1092</v>
      </c>
      <c r="L239" s="36"/>
      <c r="M239" s="37"/>
    </row>
    <row r="240" customFormat="false" ht="20.25" hidden="false" customHeight="true" outlineLevel="0" collapsed="false">
      <c r="A240" s="32"/>
      <c r="B240" s="33"/>
      <c r="C240" s="38" t="s">
        <v>29</v>
      </c>
      <c r="D240" s="39" t="n">
        <v>19</v>
      </c>
      <c r="E240" s="39" t="n">
        <v>53</v>
      </c>
      <c r="F240" s="39" t="n">
        <v>133</v>
      </c>
      <c r="G240" s="39" t="n">
        <v>188</v>
      </c>
      <c r="H240" s="39" t="n">
        <v>577</v>
      </c>
      <c r="I240" s="39" t="n">
        <v>122</v>
      </c>
      <c r="J240" s="34" t="n">
        <f aca="false">SUM(D240:I240)</f>
        <v>1092</v>
      </c>
      <c r="K240" s="39" t="n">
        <v>1091</v>
      </c>
      <c r="L240" s="36"/>
      <c r="M240" s="37"/>
    </row>
    <row r="241" customFormat="false" ht="20.25" hidden="false" customHeight="true" outlineLevel="0" collapsed="false">
      <c r="A241" s="32" t="n">
        <v>58</v>
      </c>
      <c r="B241" s="33" t="s">
        <v>88</v>
      </c>
      <c r="C241" s="33"/>
      <c r="D241" s="34"/>
      <c r="E241" s="34"/>
      <c r="F241" s="34"/>
      <c r="G241" s="34"/>
      <c r="H241" s="34"/>
      <c r="I241" s="34"/>
      <c r="J241" s="34"/>
      <c r="K241" s="34"/>
      <c r="L241" s="36"/>
      <c r="M241" s="37"/>
    </row>
    <row r="242" customFormat="false" ht="20.25" hidden="false" customHeight="true" outlineLevel="0" collapsed="false">
      <c r="A242" s="32"/>
      <c r="B242" s="33"/>
      <c r="C242" s="35" t="s">
        <v>27</v>
      </c>
      <c r="D242" s="41" t="n">
        <v>20</v>
      </c>
      <c r="E242" s="41" t="n">
        <v>55</v>
      </c>
      <c r="F242" s="41" t="n">
        <v>123</v>
      </c>
      <c r="G242" s="41" t="n">
        <v>133</v>
      </c>
      <c r="H242" s="41" t="n">
        <v>631</v>
      </c>
      <c r="I242" s="41" t="n">
        <v>85</v>
      </c>
      <c r="J242" s="34" t="n">
        <f aca="false">SUM(D242:I242)</f>
        <v>1047</v>
      </c>
      <c r="K242" s="41" t="n">
        <v>1018</v>
      </c>
      <c r="L242" s="36"/>
      <c r="M242" s="37"/>
    </row>
    <row r="243" customFormat="false" ht="20.25" hidden="false" customHeight="true" outlineLevel="0" collapsed="false">
      <c r="A243" s="32"/>
      <c r="B243" s="33"/>
      <c r="C243" s="38" t="s">
        <v>28</v>
      </c>
      <c r="D243" s="41" t="n">
        <v>20</v>
      </c>
      <c r="E243" s="41" t="n">
        <v>58</v>
      </c>
      <c r="F243" s="41" t="n">
        <v>122</v>
      </c>
      <c r="G243" s="41" t="n">
        <v>150</v>
      </c>
      <c r="H243" s="41" t="n">
        <v>648</v>
      </c>
      <c r="I243" s="41" t="n">
        <v>92</v>
      </c>
      <c r="J243" s="34" t="n">
        <f aca="false">SUM(D243:I243)</f>
        <v>1090</v>
      </c>
      <c r="K243" s="41" t="n">
        <v>1034</v>
      </c>
      <c r="L243" s="36"/>
      <c r="M243" s="37"/>
    </row>
    <row r="244" customFormat="false" ht="20.25" hidden="false" customHeight="true" outlineLevel="0" collapsed="false">
      <c r="A244" s="32"/>
      <c r="B244" s="33"/>
      <c r="C244" s="38" t="s">
        <v>29</v>
      </c>
      <c r="D244" s="41" t="n">
        <v>20</v>
      </c>
      <c r="E244" s="41" t="n">
        <v>63</v>
      </c>
      <c r="F244" s="41" t="n">
        <v>128</v>
      </c>
      <c r="G244" s="41" t="n">
        <v>161</v>
      </c>
      <c r="H244" s="41" t="n">
        <v>660</v>
      </c>
      <c r="I244" s="41" t="n">
        <v>95</v>
      </c>
      <c r="J244" s="34" t="n">
        <f aca="false">SUM(D244:I244)</f>
        <v>1127</v>
      </c>
      <c r="K244" s="41" t="n">
        <v>1051</v>
      </c>
      <c r="L244" s="36"/>
      <c r="M244" s="37"/>
    </row>
    <row r="245" customFormat="false" ht="10.5" hidden="false" customHeight="true" outlineLevel="0" collapsed="false">
      <c r="A245" s="32"/>
      <c r="B245" s="33"/>
      <c r="C245" s="38"/>
      <c r="D245" s="41"/>
      <c r="E245" s="41"/>
      <c r="F245" s="41"/>
      <c r="G245" s="41"/>
      <c r="H245" s="41"/>
      <c r="I245" s="41"/>
      <c r="J245" s="34"/>
      <c r="K245" s="41"/>
      <c r="L245" s="36"/>
      <c r="M245" s="37"/>
    </row>
    <row r="246" customFormat="false" ht="20.25" hidden="false" customHeight="true" outlineLevel="0" collapsed="false">
      <c r="A246" s="32" t="n">
        <v>59</v>
      </c>
      <c r="B246" s="33" t="s">
        <v>89</v>
      </c>
      <c r="C246" s="33"/>
      <c r="D246" s="34"/>
      <c r="E246" s="34"/>
      <c r="F246" s="34"/>
      <c r="G246" s="34"/>
      <c r="H246" s="34"/>
      <c r="I246" s="34"/>
      <c r="J246" s="34"/>
      <c r="K246" s="34"/>
      <c r="L246" s="36"/>
      <c r="M246" s="37"/>
    </row>
    <row r="247" customFormat="false" ht="20.25" hidden="false" customHeight="true" outlineLevel="0" collapsed="false">
      <c r="A247" s="32"/>
      <c r="B247" s="33"/>
      <c r="C247" s="35" t="s">
        <v>27</v>
      </c>
      <c r="D247" s="39" t="n">
        <v>18</v>
      </c>
      <c r="E247" s="39" t="n">
        <v>57</v>
      </c>
      <c r="F247" s="39" t="n">
        <v>117</v>
      </c>
      <c r="G247" s="39" t="n">
        <v>153</v>
      </c>
      <c r="H247" s="39" t="n">
        <v>496</v>
      </c>
      <c r="I247" s="39" t="n">
        <v>79</v>
      </c>
      <c r="J247" s="34" t="n">
        <f aca="false">SUM(D247:I247)</f>
        <v>920</v>
      </c>
      <c r="K247" s="39" t="n">
        <v>924</v>
      </c>
      <c r="L247" s="36"/>
      <c r="M247" s="37"/>
    </row>
    <row r="248" customFormat="false" ht="20.25" hidden="false" customHeight="true" outlineLevel="0" collapsed="false">
      <c r="A248" s="32"/>
      <c r="B248" s="33"/>
      <c r="C248" s="38" t="s">
        <v>28</v>
      </c>
      <c r="D248" s="39" t="n">
        <v>18</v>
      </c>
      <c r="E248" s="39" t="n">
        <v>55</v>
      </c>
      <c r="F248" s="39" t="n">
        <v>131</v>
      </c>
      <c r="G248" s="39" t="n">
        <v>200</v>
      </c>
      <c r="H248" s="39" t="n">
        <v>465</v>
      </c>
      <c r="I248" s="39" t="n">
        <v>89</v>
      </c>
      <c r="J248" s="34" t="n">
        <f aca="false">SUM(D248:I248)</f>
        <v>958</v>
      </c>
      <c r="K248" s="39" t="n">
        <v>948</v>
      </c>
      <c r="L248" s="36"/>
      <c r="M248" s="37"/>
    </row>
    <row r="249" customFormat="false" ht="20.25" hidden="false" customHeight="true" outlineLevel="0" collapsed="false">
      <c r="A249" s="32"/>
      <c r="B249" s="33"/>
      <c r="C249" s="38" t="s">
        <v>29</v>
      </c>
      <c r="D249" s="39" t="n">
        <v>18</v>
      </c>
      <c r="E249" s="39" t="n">
        <v>54</v>
      </c>
      <c r="F249" s="39" t="n">
        <v>129</v>
      </c>
      <c r="G249" s="39" t="n">
        <v>199</v>
      </c>
      <c r="H249" s="39" t="n">
        <v>459</v>
      </c>
      <c r="I249" s="39" t="n">
        <v>90</v>
      </c>
      <c r="J249" s="34" t="n">
        <f aca="false">SUM(D249:I249)</f>
        <v>949</v>
      </c>
      <c r="K249" s="39" t="n">
        <v>939</v>
      </c>
      <c r="L249" s="36"/>
      <c r="M249" s="37"/>
    </row>
    <row r="250" customFormat="false" ht="20.25" hidden="false" customHeight="true" outlineLevel="0" collapsed="false">
      <c r="A250" s="32" t="n">
        <v>60</v>
      </c>
      <c r="B250" s="33" t="s">
        <v>90</v>
      </c>
      <c r="C250" s="33"/>
      <c r="D250" s="34"/>
      <c r="E250" s="34"/>
      <c r="F250" s="34"/>
      <c r="G250" s="34"/>
      <c r="H250" s="34"/>
      <c r="I250" s="34"/>
      <c r="J250" s="34"/>
      <c r="K250" s="34"/>
      <c r="L250" s="36"/>
      <c r="M250" s="37"/>
    </row>
    <row r="251" customFormat="false" ht="20.25" hidden="false" customHeight="true" outlineLevel="0" collapsed="false">
      <c r="A251" s="32"/>
      <c r="B251" s="33"/>
      <c r="C251" s="35" t="s">
        <v>27</v>
      </c>
      <c r="D251" s="41" t="n">
        <v>17</v>
      </c>
      <c r="E251" s="41" t="n">
        <v>51</v>
      </c>
      <c r="F251" s="41" t="n">
        <v>118</v>
      </c>
      <c r="G251" s="41" t="n">
        <v>162</v>
      </c>
      <c r="H251" s="41" t="n">
        <v>624</v>
      </c>
      <c r="I251" s="41" t="n">
        <v>134</v>
      </c>
      <c r="J251" s="34" t="n">
        <f aca="false">SUM(D251:I251)</f>
        <v>1106</v>
      </c>
      <c r="K251" s="41" t="n">
        <v>1234</v>
      </c>
      <c r="L251" s="36"/>
      <c r="M251" s="37"/>
    </row>
    <row r="252" customFormat="false" ht="20.25" hidden="false" customHeight="true" outlineLevel="0" collapsed="false">
      <c r="A252" s="32"/>
      <c r="B252" s="33"/>
      <c r="C252" s="38" t="s">
        <v>28</v>
      </c>
      <c r="D252" s="41" t="n">
        <v>18</v>
      </c>
      <c r="E252" s="41" t="n">
        <v>53</v>
      </c>
      <c r="F252" s="41" t="n">
        <v>153</v>
      </c>
      <c r="G252" s="41" t="n">
        <v>190</v>
      </c>
      <c r="H252" s="41" t="n">
        <v>515</v>
      </c>
      <c r="I252" s="41" t="n">
        <v>213</v>
      </c>
      <c r="J252" s="34" t="n">
        <f aca="false">SUM(D252:I252)</f>
        <v>1142</v>
      </c>
      <c r="K252" s="41" t="n">
        <v>1171</v>
      </c>
      <c r="L252" s="36"/>
      <c r="M252" s="37"/>
    </row>
    <row r="253" customFormat="false" ht="20.25" hidden="false" customHeight="true" outlineLevel="0" collapsed="false">
      <c r="A253" s="32"/>
      <c r="B253" s="33"/>
      <c r="C253" s="38" t="s">
        <v>29</v>
      </c>
      <c r="D253" s="41" t="n">
        <v>18</v>
      </c>
      <c r="E253" s="41" t="n">
        <v>52</v>
      </c>
      <c r="F253" s="41" t="n">
        <v>154</v>
      </c>
      <c r="G253" s="41" t="n">
        <v>190</v>
      </c>
      <c r="H253" s="41" t="n">
        <v>515</v>
      </c>
      <c r="I253" s="41" t="n">
        <v>213</v>
      </c>
      <c r="J253" s="34" t="n">
        <f aca="false">SUM(D253:I253)</f>
        <v>1142</v>
      </c>
      <c r="K253" s="41" t="n">
        <v>1171</v>
      </c>
      <c r="L253" s="36"/>
      <c r="M253" s="37"/>
    </row>
    <row r="254" customFormat="false" ht="18.75" hidden="false" customHeight="true" outlineLevel="0" collapsed="false">
      <c r="A254" s="32" t="n">
        <v>61</v>
      </c>
      <c r="B254" s="33" t="s">
        <v>91</v>
      </c>
      <c r="C254" s="33"/>
      <c r="D254" s="34"/>
      <c r="E254" s="34"/>
      <c r="F254" s="34"/>
      <c r="G254" s="34"/>
      <c r="H254" s="34"/>
      <c r="I254" s="34"/>
      <c r="J254" s="34"/>
      <c r="K254" s="34"/>
      <c r="L254" s="36"/>
      <c r="M254" s="37"/>
    </row>
    <row r="255" customFormat="false" ht="18.75" hidden="false" customHeight="true" outlineLevel="0" collapsed="false">
      <c r="A255" s="32"/>
      <c r="B255" s="33"/>
      <c r="C255" s="35" t="s">
        <v>27</v>
      </c>
      <c r="D255" s="41" t="n">
        <v>23</v>
      </c>
      <c r="E255" s="41" t="n">
        <v>70</v>
      </c>
      <c r="F255" s="41" t="n">
        <v>144</v>
      </c>
      <c r="G255" s="41" t="n">
        <v>199</v>
      </c>
      <c r="H255" s="41" t="n">
        <v>960</v>
      </c>
      <c r="I255" s="41" t="n">
        <v>0</v>
      </c>
      <c r="J255" s="34" t="n">
        <f aca="false">SUM(D255:I255)</f>
        <v>1396</v>
      </c>
      <c r="K255" s="41" t="n">
        <v>1396</v>
      </c>
      <c r="L255" s="36"/>
      <c r="M255" s="37"/>
    </row>
    <row r="256" customFormat="false" ht="18.75" hidden="false" customHeight="true" outlineLevel="0" collapsed="false">
      <c r="A256" s="32"/>
      <c r="B256" s="33"/>
      <c r="C256" s="38" t="s">
        <v>28</v>
      </c>
      <c r="D256" s="41" t="n">
        <v>23</v>
      </c>
      <c r="E256" s="41" t="n">
        <v>73</v>
      </c>
      <c r="F256" s="41" t="n">
        <v>153</v>
      </c>
      <c r="G256" s="41" t="n">
        <v>226</v>
      </c>
      <c r="H256" s="41" t="n">
        <v>942</v>
      </c>
      <c r="I256" s="41" t="n">
        <v>232</v>
      </c>
      <c r="J256" s="34" t="n">
        <f aca="false">SUM(D256:I256)</f>
        <v>1649</v>
      </c>
      <c r="K256" s="41" t="n">
        <v>1417</v>
      </c>
      <c r="L256" s="36"/>
      <c r="M256" s="37"/>
    </row>
    <row r="257" customFormat="false" ht="18.75" hidden="false" customHeight="true" outlineLevel="0" collapsed="false">
      <c r="A257" s="32"/>
      <c r="B257" s="33"/>
      <c r="C257" s="38" t="s">
        <v>29</v>
      </c>
      <c r="D257" s="41" t="n">
        <v>23</v>
      </c>
      <c r="E257" s="41" t="n">
        <v>66</v>
      </c>
      <c r="F257" s="41" t="n">
        <v>152</v>
      </c>
      <c r="G257" s="41" t="n">
        <v>226</v>
      </c>
      <c r="H257" s="41" t="n">
        <v>950</v>
      </c>
      <c r="I257" s="41" t="n">
        <v>232</v>
      </c>
      <c r="J257" s="34" t="n">
        <f aca="false">SUM(D257:I257)</f>
        <v>1649</v>
      </c>
      <c r="K257" s="41" t="n">
        <v>1417</v>
      </c>
      <c r="L257" s="36"/>
      <c r="M257" s="37"/>
    </row>
    <row r="258" customFormat="false" ht="18.75" hidden="false" customHeight="true" outlineLevel="0" collapsed="false">
      <c r="A258" s="32" t="n">
        <v>62</v>
      </c>
      <c r="B258" s="33" t="s">
        <v>92</v>
      </c>
      <c r="C258" s="33"/>
      <c r="D258" s="34"/>
      <c r="E258" s="34"/>
      <c r="F258" s="34"/>
      <c r="G258" s="34"/>
      <c r="H258" s="34"/>
      <c r="I258" s="34"/>
      <c r="J258" s="34"/>
      <c r="K258" s="34"/>
      <c r="L258" s="36"/>
      <c r="M258" s="37"/>
    </row>
    <row r="259" customFormat="false" ht="18.75" hidden="false" customHeight="true" outlineLevel="0" collapsed="false">
      <c r="A259" s="32"/>
      <c r="B259" s="33"/>
      <c r="C259" s="35" t="s">
        <v>27</v>
      </c>
      <c r="D259" s="34" t="n">
        <v>19</v>
      </c>
      <c r="E259" s="34" t="n">
        <v>55</v>
      </c>
      <c r="F259" s="34" t="n">
        <v>124</v>
      </c>
      <c r="G259" s="34" t="n">
        <v>182</v>
      </c>
      <c r="H259" s="34" t="n">
        <v>674</v>
      </c>
      <c r="I259" s="34" t="n">
        <v>238</v>
      </c>
      <c r="J259" s="34" t="n">
        <f aca="false">SUM(D259:I259)</f>
        <v>1292</v>
      </c>
      <c r="K259" s="34" t="n">
        <v>1206</v>
      </c>
      <c r="L259" s="36"/>
      <c r="M259" s="37"/>
    </row>
    <row r="260" customFormat="false" ht="18.75" hidden="false" customHeight="true" outlineLevel="0" collapsed="false">
      <c r="A260" s="32"/>
      <c r="B260" s="33"/>
      <c r="C260" s="38" t="s">
        <v>28</v>
      </c>
      <c r="D260" s="34" t="n">
        <v>19</v>
      </c>
      <c r="E260" s="34" t="n">
        <v>60</v>
      </c>
      <c r="F260" s="34" t="n">
        <v>139</v>
      </c>
      <c r="G260" s="34" t="n">
        <v>216</v>
      </c>
      <c r="H260" s="34" t="n">
        <v>635</v>
      </c>
      <c r="I260" s="34" t="n">
        <v>269</v>
      </c>
      <c r="J260" s="34" t="n">
        <f aca="false">SUM(D260:I260)</f>
        <v>1338</v>
      </c>
      <c r="K260" s="34" t="n">
        <v>1216</v>
      </c>
      <c r="L260" s="36"/>
      <c r="M260" s="37"/>
    </row>
    <row r="261" customFormat="false" ht="18.75" hidden="false" customHeight="true" outlineLevel="0" collapsed="false">
      <c r="A261" s="32"/>
      <c r="B261" s="33"/>
      <c r="C261" s="38" t="s">
        <v>29</v>
      </c>
      <c r="D261" s="34" t="n">
        <v>20</v>
      </c>
      <c r="E261" s="34" t="n">
        <v>63</v>
      </c>
      <c r="F261" s="34" t="n">
        <v>142</v>
      </c>
      <c r="G261" s="34" t="n">
        <v>215</v>
      </c>
      <c r="H261" s="34" t="n">
        <v>668</v>
      </c>
      <c r="I261" s="34" t="n">
        <v>226</v>
      </c>
      <c r="J261" s="34" t="n">
        <f aca="false">SUM(D261:I261)</f>
        <v>1334</v>
      </c>
      <c r="K261" s="34" t="n">
        <v>1199</v>
      </c>
      <c r="L261" s="36"/>
      <c r="M261" s="37"/>
    </row>
    <row r="262" customFormat="false" ht="18.75" hidden="false" customHeight="true" outlineLevel="0" collapsed="false">
      <c r="A262" s="32" t="n">
        <v>63</v>
      </c>
      <c r="B262" s="33" t="s">
        <v>93</v>
      </c>
      <c r="C262" s="33"/>
      <c r="D262" s="34"/>
      <c r="E262" s="34"/>
      <c r="F262" s="34"/>
      <c r="G262" s="34"/>
      <c r="H262" s="34"/>
      <c r="I262" s="34"/>
      <c r="J262" s="34"/>
      <c r="K262" s="34"/>
      <c r="L262" s="36"/>
      <c r="M262" s="37"/>
    </row>
    <row r="263" customFormat="false" ht="18.75" hidden="false" customHeight="true" outlineLevel="0" collapsed="false">
      <c r="A263" s="32"/>
      <c r="B263" s="33"/>
      <c r="C263" s="35" t="s">
        <v>27</v>
      </c>
      <c r="D263" s="34" t="n">
        <v>21</v>
      </c>
      <c r="E263" s="34" t="n">
        <v>55</v>
      </c>
      <c r="F263" s="34" t="n">
        <v>299</v>
      </c>
      <c r="G263" s="34" t="n">
        <v>127</v>
      </c>
      <c r="H263" s="34" t="n">
        <v>554</v>
      </c>
      <c r="I263" s="34" t="n">
        <v>0</v>
      </c>
      <c r="J263" s="34" t="n">
        <f aca="false">SUM(D263:I263)</f>
        <v>1056</v>
      </c>
      <c r="K263" s="34" t="n">
        <v>1056</v>
      </c>
      <c r="L263" s="40"/>
      <c r="M263" s="25"/>
    </row>
    <row r="264" customFormat="false" ht="18.75" hidden="false" customHeight="true" outlineLevel="0" collapsed="false">
      <c r="A264" s="32"/>
      <c r="B264" s="33"/>
      <c r="C264" s="38" t="s">
        <v>28</v>
      </c>
      <c r="D264" s="34" t="n">
        <v>22</v>
      </c>
      <c r="E264" s="34" t="n">
        <v>49</v>
      </c>
      <c r="F264" s="34" t="n">
        <v>351</v>
      </c>
      <c r="G264" s="34" t="n">
        <v>141</v>
      </c>
      <c r="H264" s="34" t="n">
        <v>523</v>
      </c>
      <c r="I264" s="34" t="n">
        <v>0</v>
      </c>
      <c r="J264" s="34" t="n">
        <f aca="false">SUM(D264:I264)</f>
        <v>1086</v>
      </c>
      <c r="K264" s="34" t="n">
        <v>1086</v>
      </c>
      <c r="L264" s="40"/>
      <c r="M264" s="25"/>
    </row>
    <row r="265" customFormat="false" ht="18.75" hidden="false" customHeight="true" outlineLevel="0" collapsed="false">
      <c r="A265" s="32"/>
      <c r="B265" s="33"/>
      <c r="C265" s="38" t="s">
        <v>29</v>
      </c>
      <c r="D265" s="34" t="n">
        <v>22</v>
      </c>
      <c r="E265" s="34" t="n">
        <v>50</v>
      </c>
      <c r="F265" s="34" t="n">
        <v>351</v>
      </c>
      <c r="G265" s="34" t="n">
        <v>141</v>
      </c>
      <c r="H265" s="34" t="n">
        <v>523</v>
      </c>
      <c r="I265" s="34" t="n">
        <v>0</v>
      </c>
      <c r="J265" s="34" t="n">
        <f aca="false">SUM(D265:I265)</f>
        <v>1087</v>
      </c>
      <c r="K265" s="34" t="n">
        <v>1096</v>
      </c>
      <c r="L265" s="40"/>
      <c r="M265" s="25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433333333333333" right="0.236111111111111" top="0.240277777777778" bottom="0.30972222222222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30:13Z</dcterms:created>
  <dc:creator>User</dc:creator>
  <dc:description/>
  <dc:language>en-US</dc:language>
  <cp:lastModifiedBy>HANGPL</cp:lastModifiedBy>
  <cp:lastPrinted>2017-08-30T02:19:33Z</cp:lastPrinted>
  <dcterms:modified xsi:type="dcterms:W3CDTF">2017-10-11T12:04:10Z</dcterms:modified>
  <cp:revision>0</cp:revision>
  <dc:subject/>
  <dc:title/>
</cp:coreProperties>
</file>